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Mode d'emploi" sheetId="1" state="visible" r:id="rId2"/>
    <sheet name="Plan indicatif " sheetId="2" state="visible" r:id="rId3"/>
    <sheet name="Conseils" sheetId="3" state="visible" r:id="rId4"/>
    <sheet name="Données" sheetId="4" state="hidden" r:id="rId5"/>
    <sheet name="regions OSEO" sheetId="5" state="hidden" r:id="rId6"/>
    <sheet name="Annexe financière" sheetId="6" state="visible" r:id="rId7"/>
    <sheet name="Attestation i-LAB" sheetId="7" state="visible" r:id="rId8"/>
  </sheets>
  <definedNames>
    <definedName function="false" hidden="false" localSheetId="5" name="_xlnm.Print_Area" vbProcedure="false">'Annexe financière'!$A$1:$I$33</definedName>
    <definedName function="false" hidden="false" localSheetId="6" name="_xlnm.Print_Area" vbProcedure="false">'Attestation i-LAB'!$A$1:$I$49</definedName>
    <definedName function="false" hidden="false" localSheetId="2" name="_xlnm.Print_Area" vbProcedure="false">Conseils!$A$1:$I$43</definedName>
    <definedName function="false" hidden="false" localSheetId="0" name="_xlnm.Print_Area" vbProcedure="false">'Mode d''emploi'!$A$1:$L$58</definedName>
    <definedName function="false" hidden="false" localSheetId="1" name="_xlnm.Print_Area" vbProcedure="false">'Plan indicatif '!$B$1:$J$61</definedName>
    <definedName function="false" hidden="false" name="AAP" vbProcedure="false">Données!$A$3:$A$112</definedName>
    <definedName function="false" hidden="false" name="F_Demande" vbProcedure="false">#REF!</definedName>
    <definedName function="false" hidden="false" name="kjfkdsjf" vbProcedure="false">#REF!</definedName>
    <definedName function="false" hidden="false" localSheetId="0" name="F_Demande" vbProcedure="false">#REF!</definedName>
    <definedName function="false" hidden="false" localSheetId="0" name="kjfkdsjf" vbProcedure="false">#REF!</definedName>
    <definedName function="false" hidden="false" localSheetId="0" name="Z_2BA43EBB_4863_4F42_807C_803780FCF002__wvu_PrintArea" vbProcedure="false">'Mode d''emploi'!$A$1:$L$58</definedName>
    <definedName function="false" hidden="false" localSheetId="0" name="Z_650D7C1E_C9D5_7B49_A825_090EA076BA36__wvu_PrintArea" vbProcedure="false">'Mode d''emploi'!$A$1:$L$58</definedName>
    <definedName function="false" hidden="false" localSheetId="0" name="Z_813EACEB_1E84_4A95_BFF7_96DA317583E3__wvu_PrintArea" vbProcedure="false">'Mode d''emploi'!$A$1:$L$58</definedName>
    <definedName function="false" hidden="false" localSheetId="1" name="F_Demande" vbProcedure="false">#REF!</definedName>
    <definedName function="false" hidden="false" localSheetId="1" name="kjfkdsjf" vbProcedure="false">#REF!</definedName>
    <definedName function="false" hidden="false" localSheetId="1" name="Z_2BA43EBB_4863_4F42_807C_803780FCF002__wvu_PrintArea" vbProcedure="false">'Plan indicatif '!$B$1:$J$61</definedName>
    <definedName function="false" hidden="false" localSheetId="1" name="Z_2BA43EBB_4863_4F42_807C_803780FCF002__wvu_Rows" vbProcedure="false">'Plan indicatif '!$5:$5</definedName>
    <definedName function="false" hidden="false" localSheetId="1" name="Z_650D7C1E_C9D5_7B49_A825_090EA076BA36__wvu_PrintArea" vbProcedure="false">'Plan indicatif '!$B$1:$J$61</definedName>
    <definedName function="false" hidden="false" localSheetId="1" name="Z_650D7C1E_C9D5_7B49_A825_090EA076BA36__wvu_Rows" vbProcedure="false">'Plan indicatif '!$5:$5</definedName>
    <definedName function="false" hidden="false" localSheetId="1" name="Z_813EACEB_1E84_4A95_BFF7_96DA317583E3__wvu_PrintArea" vbProcedure="false">'Plan indicatif '!$B$1:$J$61</definedName>
    <definedName function="false" hidden="false" localSheetId="1" name="Z_813EACEB_1E84_4A95_BFF7_96DA317583E3__wvu_Rows" vbProcedure="false">'Plan indicatif '!$5:$5</definedName>
    <definedName function="false" hidden="false" localSheetId="2" name="F_Demande" vbProcedure="false">#REF!</definedName>
    <definedName function="false" hidden="false" localSheetId="2" name="kjfkdsjf" vbProcedure="false">#REF!</definedName>
    <definedName function="false" hidden="false" localSheetId="2" name="Z_2BA43EBB_4863_4F42_807C_803780FCF002__wvu_PrintArea" vbProcedure="false">Conseils!$A$1:$I$43</definedName>
    <definedName function="false" hidden="false" localSheetId="2" name="Z_650D7C1E_C9D5_7B49_A825_090EA076BA36__wvu_PrintArea" vbProcedure="false">Conseils!$A$1:$I$43</definedName>
    <definedName function="false" hidden="false" localSheetId="2" name="Z_813EACEB_1E84_4A95_BFF7_96DA317583E3__wvu_PrintArea" vbProcedure="false">Conseils!$A$1:$I$43</definedName>
    <definedName function="false" hidden="false" localSheetId="5" name="Z_2BA43EBB_4863_4F42_807C_803780FCF002__wvu_PrintArea" vbProcedure="false">'Annexe financière'!$A$1:$I$33</definedName>
    <definedName function="false" hidden="false" localSheetId="5" name="Z_650D7C1E_C9D5_7B49_A825_090EA076BA36__wvu_PrintArea" vbProcedure="false">'Annexe financière'!$A$1:$I$33</definedName>
    <definedName function="false" hidden="false" localSheetId="5" name="Z_813EACEB_1E84_4A95_BFF7_96DA317583E3__wvu_PrintArea" vbProcedure="false">'Annexe financière'!$A$1:$I$33</definedName>
    <definedName function="false" hidden="false" localSheetId="6" name="Z_2BA43EBB_4863_4F42_807C_803780FCF002__wvu_PrintArea" vbProcedure="false">'Attestation i-LAB'!$A$1:$I$49</definedName>
    <definedName function="false" hidden="false" localSheetId="6" name="Z_650D7C1E_C9D5_7B49_A825_090EA076BA36__wvu_PrintArea" vbProcedure="false">'Attestation i-LAB'!$A$1:$I$49</definedName>
    <definedName function="false" hidden="false" localSheetId="6" name="Z_813EACEB_1E84_4A95_BFF7_96DA317583E3__wvu_PrintArea" vbProcedure="false">'Attestation i-LAB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617">
  <si>
    <t xml:space="preserve">Plan du dossier de participation                                           (25 pages environ)</t>
  </si>
  <si>
    <t xml:space="preserve">Conseils</t>
  </si>
  <si>
    <t xml:space="preserve">Fiche de demande</t>
  </si>
  <si>
    <t xml:space="preserve">N° AAP</t>
  </si>
  <si>
    <t xml:space="preserve">Mel personnel OSEO</t>
  </si>
  <si>
    <t xml:space="preserve">Interlocuteurs noms personnel OSEO</t>
  </si>
  <si>
    <t xml:space="preserve">Région personnel</t>
  </si>
  <si>
    <t xml:space="preserve">Codification</t>
  </si>
  <si>
    <t xml:space="preserve">Résultat page accueil</t>
  </si>
  <si>
    <t xml:space="preserve">AAP 9</t>
  </si>
  <si>
    <t xml:space="preserve">alban.stamm@oseo.fr</t>
  </si>
  <si>
    <t xml:space="preserve">ALBAN STAMM </t>
  </si>
  <si>
    <t xml:space="preserve">Réseau Est</t>
  </si>
  <si>
    <t xml:space="preserve">AAP 10</t>
  </si>
  <si>
    <t xml:space="preserve">andre.bernard@oseo.fr</t>
  </si>
  <si>
    <t xml:space="preserve">ANDRE BERNARD </t>
  </si>
  <si>
    <t xml:space="preserve">Réseau Sud-Est</t>
  </si>
  <si>
    <t xml:space="preserve">AAP 11</t>
  </si>
  <si>
    <t xml:space="preserve">annabelle.dieval@oseo.fr</t>
  </si>
  <si>
    <t xml:space="preserve">ANNABELLE DIEVAL </t>
  </si>
  <si>
    <t xml:space="preserve">Réseau Sud</t>
  </si>
  <si>
    <t xml:space="preserve">AAP 12</t>
  </si>
  <si>
    <t xml:space="preserve">anne.derrien@oseo.fr</t>
  </si>
  <si>
    <t xml:space="preserve">ANNE DERRIEN </t>
  </si>
  <si>
    <t xml:space="preserve">AAP 13</t>
  </si>
  <si>
    <t xml:space="preserve">baptiste.hamel@oseo.fr</t>
  </si>
  <si>
    <t xml:space="preserve">BAPTISTE HAMEL </t>
  </si>
  <si>
    <t xml:space="preserve">Réseau Ile-de-France</t>
  </si>
  <si>
    <t xml:space="preserve">AAP 14</t>
  </si>
  <si>
    <t xml:space="preserve">benoit.rigot@oseo.fr</t>
  </si>
  <si>
    <t xml:space="preserve">BENOIT RIGOT </t>
  </si>
  <si>
    <t xml:space="preserve">AAP 15</t>
  </si>
  <si>
    <t xml:space="preserve">bruno.lemaire@oseo.fr</t>
  </si>
  <si>
    <t xml:space="preserve">BRUNO LEMAIRE </t>
  </si>
  <si>
    <t xml:space="preserve">Réseau Nord</t>
  </si>
  <si>
    <t xml:space="preserve">AAP 16</t>
  </si>
  <si>
    <t xml:space="preserve">bruno.raffy@oseo.fr</t>
  </si>
  <si>
    <t xml:space="preserve">BRUNO RAFFY </t>
  </si>
  <si>
    <t xml:space="preserve">AAP 17</t>
  </si>
  <si>
    <t xml:space="preserve">carole.loget@oseo.fr</t>
  </si>
  <si>
    <t xml:space="preserve">CAROLE LOGET </t>
  </si>
  <si>
    <t xml:space="preserve">AAP 18</t>
  </si>
  <si>
    <t xml:space="preserve">catherine.sarron@oseo.fr</t>
  </si>
  <si>
    <t xml:space="preserve">CATHERINE SARRON </t>
  </si>
  <si>
    <t xml:space="preserve">AAP 19</t>
  </si>
  <si>
    <t xml:space="preserve">cedric.naud@oseo.fr</t>
  </si>
  <si>
    <t xml:space="preserve">CEDRIC NAUD </t>
  </si>
  <si>
    <t xml:space="preserve">AAP 20</t>
  </si>
  <si>
    <t xml:space="preserve">chantal.vallade@oseo.fr</t>
  </si>
  <si>
    <t xml:space="preserve">CHANTAL VALLADE </t>
  </si>
  <si>
    <t xml:space="preserve">AAP 21</t>
  </si>
  <si>
    <t xml:space="preserve">christian.clavaud@oseo.fr</t>
  </si>
  <si>
    <t xml:space="preserve">CHRISTIAN CLAVAUD </t>
  </si>
  <si>
    <t xml:space="preserve">Réseau Ouest</t>
  </si>
  <si>
    <t xml:space="preserve">AAP 22</t>
  </si>
  <si>
    <t xml:space="preserve">christian.olmedo@oseo.fr</t>
  </si>
  <si>
    <t xml:space="preserve">CHRISTIAN OLMEDO </t>
  </si>
  <si>
    <t xml:space="preserve">AAP 23</t>
  </si>
  <si>
    <t xml:space="preserve">christophe.collet@oseo.fr</t>
  </si>
  <si>
    <t xml:space="preserve">CHRISTOPHE COLLET </t>
  </si>
  <si>
    <t xml:space="preserve">AAP 24</t>
  </si>
  <si>
    <t xml:space="preserve">christophe.gate@oseo.fr</t>
  </si>
  <si>
    <t xml:space="preserve">CHRISTOPHE GATE </t>
  </si>
  <si>
    <t xml:space="preserve">AAP 25</t>
  </si>
  <si>
    <t xml:space="preserve">claude.lai@oseo.fr</t>
  </si>
  <si>
    <t xml:space="preserve">CLAUDE LAI </t>
  </si>
  <si>
    <t xml:space="preserve">AAP 26</t>
  </si>
  <si>
    <t xml:space="preserve">claude.sabatin@oseo.fr</t>
  </si>
  <si>
    <t xml:space="preserve">CLAUDE SABATIN </t>
  </si>
  <si>
    <t xml:space="preserve">AAP 27</t>
  </si>
  <si>
    <t xml:space="preserve">constance.fingonnet@oseo.fr</t>
  </si>
  <si>
    <t xml:space="preserve">CONSTANCE FINGONNET </t>
  </si>
  <si>
    <t xml:space="preserve">AAP 28</t>
  </si>
  <si>
    <t xml:space="preserve">delphine.begrand@oseo.fr</t>
  </si>
  <si>
    <t xml:space="preserve">DELPHINE BEGRAND </t>
  </si>
  <si>
    <t xml:space="preserve">AAP 29</t>
  </si>
  <si>
    <t xml:space="preserve">delphine.garcia@oseo.fr</t>
  </si>
  <si>
    <t xml:space="preserve">DELPHINE GARCIA </t>
  </si>
  <si>
    <t xml:space="preserve">AAP 30</t>
  </si>
  <si>
    <t xml:space="preserve">delphine.legras@oseo.fr</t>
  </si>
  <si>
    <t xml:space="preserve">DELPHINE LEGRAS </t>
  </si>
  <si>
    <t xml:space="preserve">AAP 31</t>
  </si>
  <si>
    <t xml:space="preserve">delphine.martin@oseo.fr</t>
  </si>
  <si>
    <t xml:space="preserve">DELPHINE MARTIN </t>
  </si>
  <si>
    <t xml:space="preserve">AAP 32</t>
  </si>
  <si>
    <t xml:space="preserve">dominique.goyer@oseo.fr</t>
  </si>
  <si>
    <t xml:space="preserve">DOMINIQUE GOYER </t>
  </si>
  <si>
    <t xml:space="preserve">AAP 33</t>
  </si>
  <si>
    <t xml:space="preserve">doriane.helary@oseo.fr</t>
  </si>
  <si>
    <t xml:space="preserve">DORIANE HELARY </t>
  </si>
  <si>
    <t xml:space="preserve">AAP 34</t>
  </si>
  <si>
    <t xml:space="preserve">emmanuel.brunacci@oseo.fr</t>
  </si>
  <si>
    <t xml:space="preserve">EMMANUEL BRUNACCI </t>
  </si>
  <si>
    <t xml:space="preserve">AAP 35</t>
  </si>
  <si>
    <t xml:space="preserve">emmanuel.denoue@oseo.fr</t>
  </si>
  <si>
    <t xml:space="preserve">EMMANUEL DENOUE </t>
  </si>
  <si>
    <t xml:space="preserve">AAP 36</t>
  </si>
  <si>
    <t xml:space="preserve">eric.perchais@oseo.fr</t>
  </si>
  <si>
    <t xml:space="preserve">ERIC PERCHAIS </t>
  </si>
  <si>
    <t xml:space="preserve">AAP 37</t>
  </si>
  <si>
    <t xml:space="preserve">eric.tossah@oseo.fr</t>
  </si>
  <si>
    <t xml:space="preserve">ERIC TOSSAH </t>
  </si>
  <si>
    <t xml:space="preserve">AAP 38</t>
  </si>
  <si>
    <t xml:space="preserve">eric.verkant@oseo.fr</t>
  </si>
  <si>
    <t xml:space="preserve">ERIC VERKANT </t>
  </si>
  <si>
    <t xml:space="preserve">AAP 39</t>
  </si>
  <si>
    <t xml:space="preserve">evelyne.gaillard@oseo.fr</t>
  </si>
  <si>
    <t xml:space="preserve">EVELYNE GAILLARD </t>
  </si>
  <si>
    <t xml:space="preserve">AAP 40</t>
  </si>
  <si>
    <t xml:space="preserve">florence.mazon@oseo.fr</t>
  </si>
  <si>
    <t xml:space="preserve">FLORENCE MAZON </t>
  </si>
  <si>
    <t xml:space="preserve">AAP 41</t>
  </si>
  <si>
    <t xml:space="preserve">francis.martin@oseo.fr</t>
  </si>
  <si>
    <t xml:space="preserve">FRANCIS MARTIN </t>
  </si>
  <si>
    <t xml:space="preserve">AAP 42</t>
  </si>
  <si>
    <t xml:space="preserve">francois.bertrand@oseo.fr</t>
  </si>
  <si>
    <t xml:space="preserve">FRANCOIS BERTRAND </t>
  </si>
  <si>
    <t xml:space="preserve">AAP 43</t>
  </si>
  <si>
    <t xml:space="preserve">francoise.marchand@oseo.fr</t>
  </si>
  <si>
    <t xml:space="preserve">FRANCOISE MARCHAND </t>
  </si>
  <si>
    <t xml:space="preserve">AAP 44</t>
  </si>
  <si>
    <t xml:space="preserve">frederic.guibert@oseo.fr</t>
  </si>
  <si>
    <t xml:space="preserve">FREDERIC GUIBERT </t>
  </si>
  <si>
    <t xml:space="preserve">AAP 45</t>
  </si>
  <si>
    <t xml:space="preserve">gabrielle.lancon@oseo.fr</t>
  </si>
  <si>
    <t xml:space="preserve">GABRIELLE LANCON </t>
  </si>
  <si>
    <t xml:space="preserve">AAP 46</t>
  </si>
  <si>
    <t xml:space="preserve">gregoire.mariau@oseo.fr</t>
  </si>
  <si>
    <t xml:space="preserve">GREGOIRE MARIAU </t>
  </si>
  <si>
    <t xml:space="preserve">AAP 47</t>
  </si>
  <si>
    <t xml:space="preserve">guillaume.picot@oseo.fr</t>
  </si>
  <si>
    <t xml:space="preserve">GUILLAUME PICOT </t>
  </si>
  <si>
    <t xml:space="preserve">AAP 48</t>
  </si>
  <si>
    <t xml:space="preserve">guillaume.poissonnier@oseo.fr</t>
  </si>
  <si>
    <t xml:space="preserve">GUILLAUME POISSONNIER </t>
  </si>
  <si>
    <t xml:space="preserve">AAP 49</t>
  </si>
  <si>
    <t xml:space="preserve">guillaume.toulemonde@oseo.fr</t>
  </si>
  <si>
    <t xml:space="preserve">GUILLAUME TOULEMONDE </t>
  </si>
  <si>
    <t xml:space="preserve">AAP 50</t>
  </si>
  <si>
    <t xml:space="preserve">guillaume.vaultier@oseo.fr</t>
  </si>
  <si>
    <t xml:space="preserve">GUILLAUME VAULTIER </t>
  </si>
  <si>
    <t xml:space="preserve">AAP 51</t>
  </si>
  <si>
    <t xml:space="preserve">gwenaelle.leost@oseo.fr</t>
  </si>
  <si>
    <t xml:space="preserve">GWENAELLE LEOST </t>
  </si>
  <si>
    <t xml:space="preserve">AAP 52</t>
  </si>
  <si>
    <t xml:space="preserve">herve.duval@oseo.fr</t>
  </si>
  <si>
    <t xml:space="preserve">HERVE DUVAL </t>
  </si>
  <si>
    <t xml:space="preserve">AAP 53</t>
  </si>
  <si>
    <t xml:space="preserve">herve.rousselle@oseo.fr</t>
  </si>
  <si>
    <t xml:space="preserve">HERVE ROUSSELLE </t>
  </si>
  <si>
    <t xml:space="preserve">AAP 54</t>
  </si>
  <si>
    <t xml:space="preserve">ileana.lamamy@oseo.fr</t>
  </si>
  <si>
    <t xml:space="preserve">ILEANA LAMAMY </t>
  </si>
  <si>
    <t xml:space="preserve">AAP 55</t>
  </si>
  <si>
    <t xml:space="preserve">isabelle.coulonjou@oseo.fr</t>
  </si>
  <si>
    <t xml:space="preserve">ISABELLE COULONJOU </t>
  </si>
  <si>
    <t xml:space="preserve">AAP 56</t>
  </si>
  <si>
    <t xml:space="preserve">isabelle.herault@oseo.fr</t>
  </si>
  <si>
    <t xml:space="preserve">ISABELLE HERAULT </t>
  </si>
  <si>
    <t xml:space="preserve">AAP 57</t>
  </si>
  <si>
    <t xml:space="preserve">jb.laizet@oseo.fr</t>
  </si>
  <si>
    <t xml:space="preserve">JEAN-BERNARD LAIZET </t>
  </si>
  <si>
    <t xml:space="preserve">AAP 58</t>
  </si>
  <si>
    <t xml:space="preserve">jeremy.cinquin@oseo.fr</t>
  </si>
  <si>
    <t xml:space="preserve">JEREMY CINQUIN </t>
  </si>
  <si>
    <t xml:space="preserve">AAP 59</t>
  </si>
  <si>
    <t xml:space="preserve">jf.remy@oseo.fr</t>
  </si>
  <si>
    <t xml:space="preserve">JEAN-FRANCOIS REMY </t>
  </si>
  <si>
    <t xml:space="preserve">AAP 60</t>
  </si>
  <si>
    <t xml:space="preserve">jm.battigello@oseo.fr</t>
  </si>
  <si>
    <t xml:space="preserve">JEAN-MARC BATTIGELLO </t>
  </si>
  <si>
    <t xml:space="preserve">AAP 61</t>
  </si>
  <si>
    <t xml:space="preserve">julie.lafond@oseo.fr</t>
  </si>
  <si>
    <t xml:space="preserve">JULIE LAFOND </t>
  </si>
  <si>
    <t xml:space="preserve">AAP 62</t>
  </si>
  <si>
    <t xml:space="preserve">karine.prielatimier@oseo.fr</t>
  </si>
  <si>
    <t xml:space="preserve">KARINE PRIELATIMIER </t>
  </si>
  <si>
    <t xml:space="preserve">AAP 63</t>
  </si>
  <si>
    <t xml:space="preserve">laure.leclercq@oseo.fr</t>
  </si>
  <si>
    <t xml:space="preserve">LAURE LECLERCQ </t>
  </si>
  <si>
    <t xml:space="preserve">AAP 64</t>
  </si>
  <si>
    <t xml:space="preserve">laurence.cuenin@oseo.fr</t>
  </si>
  <si>
    <t xml:space="preserve">LAURENCE CUENIN </t>
  </si>
  <si>
    <t xml:space="preserve">AAP 65</t>
  </si>
  <si>
    <t xml:space="preserve">laurence.fradin@oseo.fr</t>
  </si>
  <si>
    <t xml:space="preserve">LAURENCE FRADIN </t>
  </si>
  <si>
    <t xml:space="preserve">AAP 66</t>
  </si>
  <si>
    <t xml:space="preserve">laurent.cambus@oseo.fr</t>
  </si>
  <si>
    <t xml:space="preserve">LAURENT CAMBUS </t>
  </si>
  <si>
    <t xml:space="preserve">AAP 67</t>
  </si>
  <si>
    <t xml:space="preserve">laurent.saintmartin@oseo.fr</t>
  </si>
  <si>
    <t xml:space="preserve">LAURENT SAINTMARTIN </t>
  </si>
  <si>
    <t xml:space="preserve">AAP 68</t>
  </si>
  <si>
    <t xml:space="preserve">laurent.vannifterik@oseo.fr</t>
  </si>
  <si>
    <t xml:space="preserve">LAURENT VANNIFTERIK </t>
  </si>
  <si>
    <t xml:space="preserve">AAP 69</t>
  </si>
  <si>
    <t xml:space="preserve">lionel.bely@oseo.fr</t>
  </si>
  <si>
    <t xml:space="preserve">LIONEL BELY </t>
  </si>
  <si>
    <t xml:space="preserve">AAP 70</t>
  </si>
  <si>
    <t xml:space="preserve">lucile.gheno@oseo.fr</t>
  </si>
  <si>
    <t xml:space="preserve">LUCILE GHENO </t>
  </si>
  <si>
    <t xml:space="preserve">AAP 71</t>
  </si>
  <si>
    <t xml:space="preserve">luisa.piccinini@oseo.fr</t>
  </si>
  <si>
    <t xml:space="preserve">LUISA PICCININI </t>
  </si>
  <si>
    <t xml:space="preserve">AAP 72</t>
  </si>
  <si>
    <t xml:space="preserve">marcel.dapre@oseo.fr</t>
  </si>
  <si>
    <t xml:space="preserve">MARCEL DAPRE </t>
  </si>
  <si>
    <t xml:space="preserve">AAP 73</t>
  </si>
  <si>
    <t xml:space="preserve">marion.cassiau@oseo.fr</t>
  </si>
  <si>
    <t xml:space="preserve">MARION CASSIAU </t>
  </si>
  <si>
    <t xml:space="preserve">AAP 74</t>
  </si>
  <si>
    <t xml:space="preserve">martine.gauduchon@oseo.fr</t>
  </si>
  <si>
    <t xml:space="preserve">MARTINE GAUDUCHON </t>
  </si>
  <si>
    <t xml:space="preserve">AAP 75</t>
  </si>
  <si>
    <t xml:space="preserve">marylise.ratel@oseo.fr</t>
  </si>
  <si>
    <t xml:space="preserve">MARYLISE RATEL </t>
  </si>
  <si>
    <t xml:space="preserve">AAP 76</t>
  </si>
  <si>
    <t xml:space="preserve">mathieu.defresne@oseo.fr</t>
  </si>
  <si>
    <t xml:space="preserve">MATHIEU DEFRESNE </t>
  </si>
  <si>
    <t xml:space="preserve">AAP 77</t>
  </si>
  <si>
    <t xml:space="preserve">mc.delias@oseo.fr</t>
  </si>
  <si>
    <t xml:space="preserve">MC DELIAS </t>
  </si>
  <si>
    <t xml:space="preserve">AAP 78</t>
  </si>
  <si>
    <t xml:space="preserve">mc.gautier@oseo.fr</t>
  </si>
  <si>
    <t xml:space="preserve">MC GAUTIER </t>
  </si>
  <si>
    <t xml:space="preserve">AAP 79</t>
  </si>
  <si>
    <t xml:space="preserve">michael.ozer@oseo.fr</t>
  </si>
  <si>
    <t xml:space="preserve">MICHAEL OZER </t>
  </si>
  <si>
    <t xml:space="preserve">AAP 80</t>
  </si>
  <si>
    <t xml:space="preserve">miharintsoa.razanajao@oseo.fr</t>
  </si>
  <si>
    <t xml:space="preserve">MIHARINTSOA RAZANAJAO </t>
  </si>
  <si>
    <t xml:space="preserve">AAP 81</t>
  </si>
  <si>
    <t xml:space="preserve">ml.descamps@oseo.fr</t>
  </si>
  <si>
    <t xml:space="preserve">ML DESCAMPS </t>
  </si>
  <si>
    <t xml:space="preserve">AAP 82</t>
  </si>
  <si>
    <t xml:space="preserve">nadege.troglia@oseo.fr</t>
  </si>
  <si>
    <t xml:space="preserve">NADEGE TROGLIA </t>
  </si>
  <si>
    <t xml:space="preserve">AAP 83</t>
  </si>
  <si>
    <t xml:space="preserve">nadia.jennane@oseo.fr</t>
  </si>
  <si>
    <t xml:space="preserve">NADIA JENNANE </t>
  </si>
  <si>
    <t xml:space="preserve">AAP 84</t>
  </si>
  <si>
    <t xml:space="preserve">nancy.teyssier@oseo.fr</t>
  </si>
  <si>
    <t xml:space="preserve">NANCY TEYSSIER </t>
  </si>
  <si>
    <t xml:space="preserve">AAP 85</t>
  </si>
  <si>
    <t xml:space="preserve">natalia.araujo@oseo.fr</t>
  </si>
  <si>
    <t xml:space="preserve">NATALIA ARAUJO </t>
  </si>
  <si>
    <t xml:space="preserve">AAP 86</t>
  </si>
  <si>
    <t xml:space="preserve">nathalie.arbey@oseo.fr</t>
  </si>
  <si>
    <t xml:space="preserve">NATHALIE ARBEY </t>
  </si>
  <si>
    <t xml:space="preserve">AAP 87</t>
  </si>
  <si>
    <t xml:space="preserve">nathalie.carmona@oseo.fr</t>
  </si>
  <si>
    <t xml:space="preserve">NATHALIE CARMONA </t>
  </si>
  <si>
    <t xml:space="preserve">AAP 88</t>
  </si>
  <si>
    <t xml:space="preserve">nathalie.leemput@oseo.fr</t>
  </si>
  <si>
    <t xml:space="preserve">NATHALIE LEEMPUT </t>
  </si>
  <si>
    <t xml:space="preserve">AAP 89</t>
  </si>
  <si>
    <t xml:space="preserve">nathalie.mirablon@oseo.fr</t>
  </si>
  <si>
    <t xml:space="preserve">NATHALIE MIRABLON </t>
  </si>
  <si>
    <t xml:space="preserve">AAP 90</t>
  </si>
  <si>
    <t xml:space="preserve">nicolas.chevalier@oseo.fr</t>
  </si>
  <si>
    <t xml:space="preserve">NICOLAS CHEVALIER </t>
  </si>
  <si>
    <t xml:space="preserve">AAP 91</t>
  </si>
  <si>
    <t xml:space="preserve">olivier.pichon@oseo.fr</t>
  </si>
  <si>
    <t xml:space="preserve">OLIVIER PICHON </t>
  </si>
  <si>
    <t xml:space="preserve">AAP 92</t>
  </si>
  <si>
    <t xml:space="preserve">patrick.baudry@oseo.fr</t>
  </si>
  <si>
    <t xml:space="preserve">PATRICK BAUDRY </t>
  </si>
  <si>
    <t xml:space="preserve">AAP 93</t>
  </si>
  <si>
    <t xml:space="preserve">philippe.bourdier@oseo.fr</t>
  </si>
  <si>
    <t xml:space="preserve">PHILIPPE BOURDIER </t>
  </si>
  <si>
    <t xml:space="preserve">AAP 94</t>
  </si>
  <si>
    <t xml:space="preserve">philippe.koch@oseo.fr</t>
  </si>
  <si>
    <t xml:space="preserve">PHILIPPE KOCH </t>
  </si>
  <si>
    <t xml:space="preserve">AAP 95</t>
  </si>
  <si>
    <t xml:space="preserve">pierre.tesse@oseo.fr</t>
  </si>
  <si>
    <t xml:space="preserve">PIERRE TESSE </t>
  </si>
  <si>
    <t xml:space="preserve">AAP 96</t>
  </si>
  <si>
    <t xml:space="preserve">roland.dyba@oseo.fr</t>
  </si>
  <si>
    <t xml:space="preserve">ROLAND DYBA </t>
  </si>
  <si>
    <t xml:space="preserve">AAP 97</t>
  </si>
  <si>
    <t xml:space="preserve">ronan.bourgeois@oseo.fr</t>
  </si>
  <si>
    <t xml:space="preserve">RONAN BOURGEOIS </t>
  </si>
  <si>
    <t xml:space="preserve">AAP 98</t>
  </si>
  <si>
    <t xml:space="preserve">ronan.houssin@oseo.fr</t>
  </si>
  <si>
    <t xml:space="preserve">RONAN HOUSSIN </t>
  </si>
  <si>
    <t xml:space="preserve">AAP 99</t>
  </si>
  <si>
    <t xml:space="preserve">saber.kerd@oseo.fr</t>
  </si>
  <si>
    <t xml:space="preserve">SABER KERD </t>
  </si>
  <si>
    <t xml:space="preserve">AAP 100</t>
  </si>
  <si>
    <t xml:space="preserve">sabrina.dossantos@oseo.fr</t>
  </si>
  <si>
    <t xml:space="preserve">SABRINA DOSSANTOS </t>
  </si>
  <si>
    <t xml:space="preserve">AAP 101</t>
  </si>
  <si>
    <t xml:space="preserve">sandra.dubos@oseo.fr</t>
  </si>
  <si>
    <t xml:space="preserve">SANDRA DUBOS </t>
  </si>
  <si>
    <t xml:space="preserve">AAP 102</t>
  </si>
  <si>
    <t xml:space="preserve">sebastien.pascaud@oseo.fr</t>
  </si>
  <si>
    <t xml:space="preserve">SEBASTIEN PASCAUD </t>
  </si>
  <si>
    <t xml:space="preserve">AAP 103</t>
  </si>
  <si>
    <t xml:space="preserve">sebastien.rul@oseo.fr</t>
  </si>
  <si>
    <t xml:space="preserve">SEBASTIEN RUL </t>
  </si>
  <si>
    <t xml:space="preserve">AAP 104</t>
  </si>
  <si>
    <t xml:space="preserve">severine.inkerman@oseo.fr</t>
  </si>
  <si>
    <t xml:space="preserve">SEVERINE INKERMAN </t>
  </si>
  <si>
    <t xml:space="preserve">AAP 105</t>
  </si>
  <si>
    <t xml:space="preserve">sidi.sakho@oseo.fr</t>
  </si>
  <si>
    <t xml:space="preserve">SIDI SAKHO </t>
  </si>
  <si>
    <t xml:space="preserve">AAP 106</t>
  </si>
  <si>
    <t xml:space="preserve">simon.nardin@oseo.fr</t>
  </si>
  <si>
    <t xml:space="preserve">SIMON NARDIN </t>
  </si>
  <si>
    <t xml:space="preserve">AAP 107</t>
  </si>
  <si>
    <t xml:space="preserve">sophie.magne@oseo.fr</t>
  </si>
  <si>
    <t xml:space="preserve">SOPHIE MAGNE </t>
  </si>
  <si>
    <t xml:space="preserve">AAP 108</t>
  </si>
  <si>
    <t xml:space="preserve">stephane.duval@oseo.fr</t>
  </si>
  <si>
    <t xml:space="preserve">STEPHANE DUVAL </t>
  </si>
  <si>
    <t xml:space="preserve">AAP 109</t>
  </si>
  <si>
    <t xml:space="preserve">stephane.lavert@oseo.fr</t>
  </si>
  <si>
    <t xml:space="preserve">STEPHANE LAVERT </t>
  </si>
  <si>
    <t xml:space="preserve">AAP 110</t>
  </si>
  <si>
    <t xml:space="preserve">sylvain.allard@oseo.fr</t>
  </si>
  <si>
    <t xml:space="preserve">SYLVAIN ALLARD </t>
  </si>
  <si>
    <t xml:space="preserve">AAP 111</t>
  </si>
  <si>
    <t xml:space="preserve">sylvie.bonnin@oseo.fr</t>
  </si>
  <si>
    <t xml:space="preserve">SYLVIE BONNIN </t>
  </si>
  <si>
    <t xml:space="preserve">AAP 112</t>
  </si>
  <si>
    <t xml:space="preserve">tanguy.roudaut@oseo.fr</t>
  </si>
  <si>
    <t xml:space="preserve">TANGUY ROUDAUT </t>
  </si>
  <si>
    <t xml:space="preserve">AAP 113</t>
  </si>
  <si>
    <t xml:space="preserve">tiphaine.clere@oseo.fr</t>
  </si>
  <si>
    <t xml:space="preserve">TIPHAINE CLERE </t>
  </si>
  <si>
    <t xml:space="preserve">AAP 114</t>
  </si>
  <si>
    <t xml:space="preserve">valerie.sechet@oseo.fr</t>
  </si>
  <si>
    <t xml:space="preserve">VALERIE SECHET </t>
  </si>
  <si>
    <t xml:space="preserve">AAP 115</t>
  </si>
  <si>
    <t xml:space="preserve">vanessa.santoni@oseo.fr</t>
  </si>
  <si>
    <t xml:space="preserve">VANESSA SANTONI </t>
  </si>
  <si>
    <t xml:space="preserve">AAP 116</t>
  </si>
  <si>
    <t xml:space="preserve">vincent.mace@oseo.fr</t>
  </si>
  <si>
    <t xml:space="preserve">VINCENT MACE </t>
  </si>
  <si>
    <t xml:space="preserve">AAP 117</t>
  </si>
  <si>
    <t xml:space="preserve">yannick.izoard@oseo.fr</t>
  </si>
  <si>
    <t xml:space="preserve">YANNICK IZOARD </t>
  </si>
  <si>
    <t xml:space="preserve">Délégation régionale</t>
  </si>
  <si>
    <t xml:space="preserve">Coordonnées postales</t>
  </si>
  <si>
    <t xml:space="preserve">Téléphone</t>
  </si>
  <si>
    <t xml:space="preserve">Télécopie</t>
  </si>
  <si>
    <t xml:space="preserve">Directeur régional</t>
  </si>
  <si>
    <t xml:space="preserve">Départements couverts</t>
  </si>
  <si>
    <t xml:space="preserve">Directeur régional adjoint</t>
  </si>
  <si>
    <t xml:space="preserve">OSEO Alsace</t>
  </si>
  <si>
    <t xml:space="preserve">Direction régionale 
3, rue de Berne
67300 Schiltigheim
</t>
  </si>
  <si>
    <t xml:space="preserve">Tél. :03 88 56 88 56</t>
  </si>
  <si>
    <t xml:space="preserve">Fax :01 41 79 94 50</t>
  </si>
  <si>
    <t xml:space="preserve">Directeur Régional : Bernard Nicaise</t>
  </si>
  <si>
    <t xml:space="preserve"> Dép. couverts :Bas-Rhin (67), Haut-Rhin (68)</t>
  </si>
  <si>
    <t xml:space="preserve">DR adjoint :Christophe Langlet</t>
  </si>
  <si>
    <t xml:space="preserve">OSEO Aquitaine</t>
  </si>
  <si>
    <t xml:space="preserve">Direction régionale 
Immeuble Bordeaux Plaza
1, place Ravezies - BP 50155
33042 Bordeaux Cedex
</t>
  </si>
  <si>
    <t xml:space="preserve">Tél. :05 56 48 46 46</t>
  </si>
  <si>
    <t xml:space="preserve">Fax :01 41 79 97 47</t>
  </si>
  <si>
    <t xml:space="preserve">Directeur Régional :Bruno Heuclin</t>
  </si>
  <si>
    <t xml:space="preserve">Dép. couverts :Dordogne (24), Gironde (33), Landes (40), Lot-et-Garonne (47), Pyrénées-Atlantiques (64)</t>
  </si>
  <si>
    <t xml:space="preserve">OSEO Aquitaine Sud</t>
  </si>
  <si>
    <t xml:space="preserve">Délégation régionale
Les Alizés - 70, avenue Sallenave
BP 705
64007 Pau Cedex
</t>
  </si>
  <si>
    <t xml:space="preserve">Tél. :04 73 34 49 90</t>
  </si>
  <si>
    <t xml:space="preserve">Fax :01 41 79 92 18</t>
  </si>
  <si>
    <t xml:space="preserve">Dép. couverts :Landes (40), Pyrénées-Atlantiques (64)</t>
  </si>
  <si>
    <t xml:space="preserve">OSEO Auvergne</t>
  </si>
  <si>
    <t xml:space="preserve">Direction régionale 
Parc technologique La Pardieu - Immeuble Olympe
17bis, allée Alan Turing
63170 Aubière
</t>
  </si>
  <si>
    <t xml:space="preserve">Fax :01 41 79 96 07</t>
  </si>
  <si>
    <t xml:space="preserve">Directeur Régional :Christian Quéré</t>
  </si>
  <si>
    <t xml:space="preserve">Dép. couverts :Allier (03), Cantal (15), Haute-Loire (43), Puy-de-Dôme (63)</t>
  </si>
  <si>
    <t xml:space="preserve">OSEO Basse-Normandie</t>
  </si>
  <si>
    <t xml:space="preserve">Direction régionale 
616, rue Marie Curie
14200 Hérouville-Saint-Clair
</t>
  </si>
  <si>
    <t xml:space="preserve">Tél. :02 31 46 76 76</t>
  </si>
  <si>
    <t xml:space="preserve">Fax :01 41 79 92 46</t>
  </si>
  <si>
    <t xml:space="preserve">Directeur Régional :Yves Derrien</t>
  </si>
  <si>
    <t xml:space="preserve">Dép. couverts :Calvados (14), Manche (50), Orne (61)</t>
  </si>
  <si>
    <t xml:space="preserve">OSEO Bourgogne</t>
  </si>
  <si>
    <t xml:space="preserve">Direction régionale 
13, rue Jean Giono
BP 57407
21074 Dijon Cedex
</t>
  </si>
  <si>
    <t xml:space="preserve">Tél. :03 80 78 82 40</t>
  </si>
  <si>
    <t xml:space="preserve">Fax :01 41 79 93 54</t>
  </si>
  <si>
    <t xml:space="preserve">Directeur Régional :Corinne Perret</t>
  </si>
  <si>
    <t xml:space="preserve">Dép. couverts :Côte-d'Or (21), Nièvre (58), Saône-et-Loire (71), Yonne (89)</t>
  </si>
  <si>
    <t xml:space="preserve">OSEO Bretagne</t>
  </si>
  <si>
    <t xml:space="preserve">Direction régionale &amp;
Délégation Ille-et-Vilaine
6, place de Bretagne
CS 34406
35044 Rennes Cedex</t>
  </si>
  <si>
    <t xml:space="preserve">Tél. :02 99 29 65 70</t>
  </si>
  <si>
    <t xml:space="preserve">Fax :01 41 79 98 77</t>
  </si>
  <si>
    <t xml:space="preserve">Directeur Régional :Eric Versey</t>
  </si>
  <si>
    <t xml:space="preserve">Dép. couverts :Côtes-d'Armor (22), Finistère (29), Ille-et-Vilaine (35), Morbihan (56)
</t>
  </si>
  <si>
    <t xml:space="preserve">Délégation Côtes-d'Armor
Centre d'affaires Eleusis
BP 80015
22196 Plérin Cedex
</t>
  </si>
  <si>
    <t xml:space="preserve">Tél. :02 96 58 06 80</t>
  </si>
  <si>
    <t xml:space="preserve">Fax :01 41 79 84 62</t>
  </si>
  <si>
    <t xml:space="preserve">Dép. couverts :Côtes-d'Armor (22)</t>
  </si>
  <si>
    <t xml:space="preserve">Délégation Finistère
34, quai de la Douane
29200 Brest
</t>
  </si>
  <si>
    <t xml:space="preserve">Tél. :02 98 46 43 42</t>
  </si>
  <si>
    <t xml:space="preserve">Fax :01 41 79 94 56</t>
  </si>
  <si>
    <t xml:space="preserve">Dép. couverts :Finistère (29)</t>
  </si>
  <si>
    <t xml:space="preserve">OSEO Bretagne
</t>
  </si>
  <si>
    <t xml:space="preserve">Délégation Morbihan 
Centre d'affaires La Découverte
Bât. Ambrose - 39, rue de la Villeneuve
56104 Lorient Cedex
</t>
  </si>
  <si>
    <t xml:space="preserve">Tél. :02 97 21 25 29</t>
  </si>
  <si>
    <t xml:space="preserve">Fax :01 41 79 92 08</t>
  </si>
  <si>
    <t xml:space="preserve">Dép. couverts :Morbihan (56)</t>
  </si>
  <si>
    <t xml:space="preserve">OSEO Centre
</t>
  </si>
  <si>
    <t xml:space="preserve">Direction régionale 
32, rue Bœuf Saint-Paterne
BP 14537
45045 Orléans Cedex 1
</t>
  </si>
  <si>
    <t xml:space="preserve">Tél. :02 38 22 84 66</t>
  </si>
  <si>
    <t xml:space="preserve">Fax :01 41 79 94 65</t>
  </si>
  <si>
    <t xml:space="preserve">Directeur Régional :Hervé Bazin</t>
  </si>
  <si>
    <t xml:space="preserve">Dép. couverts :Cher (18), Eure-et-Loir (28), Indre (36), Indre-et-Loire (37), Loir-et-Cher (41), Loiret (45)</t>
  </si>
  <si>
    <t xml:space="preserve">OSEO Centre</t>
  </si>
  <si>
    <t xml:space="preserve">Délégation Val-de-Loire
5, place Jean Jaurès
BP 1347
37013 Tours Cedex 1
</t>
  </si>
  <si>
    <t xml:space="preserve">Tél. :02 47 31 77 00</t>
  </si>
  <si>
    <t xml:space="preserve">Fax :01 41 79 93 72</t>
  </si>
  <si>
    <t xml:space="preserve">Dép. couverts :Indre (36), Indre-et-Loire (37), Loir-et-Cher (41)</t>
  </si>
  <si>
    <t xml:space="preserve">OSEO Champagne-Ardenne</t>
  </si>
  <si>
    <t xml:space="preserve">Direction régionale
Bâtiment Le Naos
9, rue Gaston Boyer
51722 Reims Cedex
</t>
  </si>
  <si>
    <t xml:space="preserve">Tél. :03 26 79 82 30</t>
  </si>
  <si>
    <t xml:space="preserve">Fax :01 41 79 92 82</t>
  </si>
  <si>
    <t xml:space="preserve">Directeur Régional :Christian Thériot</t>
  </si>
  <si>
    <t xml:space="preserve">DR adjoint :Reynald Rennesson (délégué régional innovation) Dép. couverts :Ardennes (08), Aube (10), Marne (51), Haute-Marne (52)</t>
  </si>
  <si>
    <t xml:space="preserve">OSEO Corse</t>
  </si>
  <si>
    <t xml:space="preserve">Direction régionale 
7, rue du Général Campi
BP314
20177 Ajaccio Cedex 1
</t>
  </si>
  <si>
    <t xml:space="preserve">Tél. :04 95 10 60 90</t>
  </si>
  <si>
    <t xml:space="preserve">Fax :01 41 79 88 99</t>
  </si>
  <si>
    <t xml:space="preserve">Directeur Régional :Cécile Donsimoni</t>
  </si>
  <si>
    <t xml:space="preserve">Dép. couverts :Corse-du-Sud &amp; Haute-Corse (20)</t>
  </si>
  <si>
    <t xml:space="preserve">OSEO Franche-Comté</t>
  </si>
  <si>
    <t xml:space="preserve">Direction régionale
Parc Artemis
17D, rue Alain Savary
25000 Besançon
</t>
  </si>
  <si>
    <t xml:space="preserve">Tél. :03 81 47 08 30</t>
  </si>
  <si>
    <t xml:space="preserve">Fax :01 41 79 95 00</t>
  </si>
  <si>
    <t xml:space="preserve">Directeur Régional :Jérôme Bouquet</t>
  </si>
  <si>
    <t xml:space="preserve">Dép. couverts :Doubs (25), Jura (39), Haute-Saône (70), Belfort (90)</t>
  </si>
  <si>
    <t xml:space="preserve">OSEO Haute-Normandie</t>
  </si>
  <si>
    <t xml:space="preserve">Direction régionale 
20, place Saint-Marc
76000 Rouen
</t>
  </si>
  <si>
    <t xml:space="preserve">Tél. :02 35 59 26 36</t>
  </si>
  <si>
    <t xml:space="preserve">Fax :01 41 79 93 06</t>
  </si>
  <si>
    <t xml:space="preserve">Directeur Régional :Jérôme Rousseau</t>
  </si>
  <si>
    <t xml:space="preserve">DR adjoint :Stéphane Duval Dép. couverts :Eure (27), Seine-Maritime (76)</t>
  </si>
  <si>
    <t xml:space="preserve">OSEO Ile-de-France</t>
  </si>
  <si>
    <t xml:space="preserve">Direction régionale Paris
22-28, rue Joubert
75009 Paris
</t>
  </si>
  <si>
    <t xml:space="preserve">Tél. : 01 53 89 78 78</t>
  </si>
  <si>
    <t xml:space="preserve">Fax : 01 41 79 89 99</t>
  </si>
  <si>
    <t xml:space="preserve">Directeur Régional : Pedro Novo</t>
  </si>
  <si>
    <t xml:space="preserve">DR adjoint : Eric Verkant Dép. couverts : Paris (75)</t>
  </si>
  <si>
    <t xml:space="preserve">OSEO Ile-de-France Est</t>
  </si>
  <si>
    <t xml:space="preserve">Direction régionale
Maille Nord 3
12, boulevard Mont d'Est
93192 Noisy-le-Grand Cedex
</t>
  </si>
  <si>
    <t xml:space="preserve">Tél. : 01 48 15 56 55</t>
  </si>
  <si>
    <t xml:space="preserve">Fax : 01 41 79 94 75</t>
  </si>
  <si>
    <t xml:space="preserve">Directeur Régional : Philippe Bayeux</t>
  </si>
  <si>
    <t xml:space="preserve">Dép. couverts : Essonne (91), Seine-et-Marne (77), Seine-Saint-Denis (93), Val-de-Marne (94)</t>
  </si>
  <si>
    <t xml:space="preserve">OSEO Ile-de-France Ouest
</t>
  </si>
  <si>
    <t xml:space="preserve">Direction régionale  
La Grande Arche - Paroi Nord
1, parvis de la Défense
92044 Paris La Défense Cedex
</t>
  </si>
  <si>
    <t xml:space="preserve">Tél. : 01 46 52 92 00</t>
  </si>
  <si>
    <t xml:space="preserve">Fax : 01 41 79 94 68</t>
  </si>
  <si>
    <t xml:space="preserve">Directeur Régional : Anne Guérin</t>
  </si>
  <si>
    <t xml:space="preserve">Dép. couverts : Hauts-de-Seine (92), Val-d'Oise (95), Yvelines (78)</t>
  </si>
  <si>
    <t xml:space="preserve">OSEO Languedoc-Roussillon
</t>
  </si>
  <si>
    <t xml:space="preserve">Direction régionale 
Arche Jacques Cœur
222, place Ernest Granier
34967 Montpellier Cedex 2
</t>
  </si>
  <si>
    <t xml:space="preserve">Tél. :04 67 69 76 00</t>
  </si>
  <si>
    <t xml:space="preserve">Fax :01 41 79 92 32</t>
  </si>
  <si>
    <t xml:space="preserve">Directeur Régional :Françoise Guetron-Gouazé</t>
  </si>
  <si>
    <t xml:space="preserve">Dép. couverts :Aude (11), Gard (30), Hérault (34), Lozère (48), Pyrénées-Orientales (66)</t>
  </si>
  <si>
    <t xml:space="preserve">Délégation Roussillon 
1, rue Jeanne d'Arc
66000 Perpignan
</t>
  </si>
  <si>
    <t xml:space="preserve">Tél. :04 68 35 74 44</t>
  </si>
  <si>
    <t xml:space="preserve">Fax :01 41 79 88 27</t>
  </si>
  <si>
    <t xml:space="preserve">Dép. couverts :Aude (11), Pyrénées-Orientales (66)</t>
  </si>
  <si>
    <t xml:space="preserve">OSEO Limousin
</t>
  </si>
  <si>
    <t xml:space="preserve">Direction régionale 
7, rue Columbia
Le Parc d'Ester - BP 76827
87068 Limoges
</t>
  </si>
  <si>
    <t xml:space="preserve">Tél. :05 55 33 08 20</t>
  </si>
  <si>
    <t xml:space="preserve">Fax :01 41 79 97 48</t>
  </si>
  <si>
    <t xml:space="preserve">Directeur Régional :Thierry Martignon</t>
  </si>
  <si>
    <t xml:space="preserve">Dép. couverts :Corrèze (19), Creuse (23), Haute-Vienne (87)</t>
  </si>
  <si>
    <t xml:space="preserve">OSEO Lorraine
</t>
  </si>
  <si>
    <t xml:space="preserve">Direction régionale 
10, route de l'Aviation
CS 10110 - Technopôle de Nancy-Brabois
54602 Villers-lès-Nancy Cedex
</t>
  </si>
  <si>
    <t xml:space="preserve">Tél. :03 83 67 46 74</t>
  </si>
  <si>
    <t xml:space="preserve">Fax :01 41 79 92 15</t>
  </si>
  <si>
    <t xml:space="preserve">Directeur Régional :Didier Pichot</t>
  </si>
  <si>
    <t xml:space="preserve">Dép. couverts :Meurthe-et-Moselle (54), Meuse (55), Moselle (57), Vosges (88)</t>
  </si>
  <si>
    <t xml:space="preserve">OSEO Lorraine
</t>
  </si>
  <si>
    <t xml:space="preserve">Délégation Lorraine Nord 
6, place du Roi George
BP 107
57004 Metz Cedex
</t>
  </si>
  <si>
    <t xml:space="preserve">Tél. :03 87 69 03 69</t>
  </si>
  <si>
    <t xml:space="preserve">Fax :01 41 79 92 87</t>
  </si>
  <si>
    <t xml:space="preserve">Dép. couverts :Meurthe-et-Moselle Nord (54 Nord), Moselle (57)</t>
  </si>
  <si>
    <t xml:space="preserve">OSEO Midi-Pyrénées</t>
  </si>
  <si>
    <t xml:space="preserve">Direction régionale
24, avenue Georges Pompidou
BP 63379
31133 Balma Cedex
</t>
  </si>
  <si>
    <t xml:space="preserve">Tél. :05 61 11 52 00</t>
  </si>
  <si>
    <t xml:space="preserve">Fax :01 41 79 92 05</t>
  </si>
  <si>
    <t xml:space="preserve">Directeur Régional :Laurent de Calbiac</t>
  </si>
  <si>
    <t xml:space="preserve">Dép. couverts :Ariège (09), Aveyron (12), Haute-Garonne (31), Gers (32), Lot (46), Hautes-Pyrénées (65), Tarn (81), Tarn-et-Garonne (82)</t>
  </si>
  <si>
    <t xml:space="preserve">OSEO Nord-Pas de Calais
</t>
  </si>
  <si>
    <t xml:space="preserve">Direction régionale
Immeuble Axe Europe
213, boulevard de Turin
59777 Lille
</t>
  </si>
  <si>
    <t xml:space="preserve">Tél. :03 20 81 94 94</t>
  </si>
  <si>
    <t xml:space="preserve">Fax :01 41 79 93 56</t>
  </si>
  <si>
    <t xml:space="preserve">Directeur Régional :Bertrand Fontaine</t>
  </si>
  <si>
    <t xml:space="preserve">Dép. couverts :Nord (59), Pas-de-Calais (62)</t>
  </si>
  <si>
    <t xml:space="preserve">OSEO Pays de la Loire
</t>
  </si>
  <si>
    <t xml:space="preserve">Direction régionale 
63, quai Magellan
BP 42304
44023 Nantes Cedex 1
</t>
  </si>
  <si>
    <t xml:space="preserve">Tél. :02 51 72 94 00</t>
  </si>
  <si>
    <t xml:space="preserve">Fax :01 41 79 94 36</t>
  </si>
  <si>
    <t xml:space="preserve">Directeur Régional :Jean-Marc Ducimetière</t>
  </si>
  <si>
    <t xml:space="preserve">Dép. couverts :Loire-Atlantique (44), Maine-et-Loire (49), Mayenne (53), Sarthe (72), Vendée (85)</t>
  </si>
  <si>
    <t xml:space="preserve">Délégation Sarthe &amp; Mayenne 
39, Boulevard Demorieux
Bâtiment Epsilon
72014 Le Mans Cedex</t>
  </si>
  <si>
    <t xml:space="preserve">72014 Le Mans Cedex</t>
  </si>
  <si>
    <t xml:space="preserve">Tél. :02 43 39 26 00</t>
  </si>
  <si>
    <t xml:space="preserve">Fax :01 41 79 94 93</t>
  </si>
  <si>
    <t xml:space="preserve">Dép. couverts :Mayenne (53), Sarthe (72)</t>
  </si>
  <si>
    <t xml:space="preserve">OSEO Picardie
</t>
  </si>
  <si>
    <t xml:space="preserve">Direction régionale 
18, rue Cormont
BP 70302
80003 Amiens Cedex 1
</t>
  </si>
  <si>
    <t xml:space="preserve">Tél. :03 22 53 11 80</t>
  </si>
  <si>
    <t xml:space="preserve">Fax :01 41 79 91 89</t>
  </si>
  <si>
    <t xml:space="preserve">Directeur Régional :Christophe Langlet</t>
  </si>
  <si>
    <t xml:space="preserve">Dép. couverts :Aisne (02), Oise (60), Somme (80)</t>
  </si>
  <si>
    <t xml:space="preserve">OSEO Poitou-Charentes
</t>
  </si>
  <si>
    <t xml:space="preserve">Direction régionale 
6, rue du Pré Médard - BP 70027
Bâtiment 2 "Les arcs"
86280 Saint-Benoît</t>
  </si>
  <si>
    <t xml:space="preserve">Tél. :05 49 49 08 40</t>
  </si>
  <si>
    <t xml:space="preserve">Fax :01 41 79 94 99</t>
  </si>
  <si>
    <t xml:space="preserve">Directeur Régional :Mame Dieye</t>
  </si>
  <si>
    <t xml:space="preserve">Dép. couverts :Charente (16), Charente-Maritime (17), Deux-Sèvres (79), Vienne (86</t>
  </si>
  <si>
    <t xml:space="preserve">OSEO Provence-Alpes-Côte d'Azur
</t>
  </si>
  <si>
    <t xml:space="preserve">Direction régionale 
141, avenue du Prado
BP 265
13269 Marseille Cedex 08
</t>
  </si>
  <si>
    <t xml:space="preserve">Tél. :04 91 17 44 00</t>
  </si>
  <si>
    <t xml:space="preserve">Fax :01 41 79 97 40</t>
  </si>
  <si>
    <t xml:space="preserve">Directeur Régional :Jean-Marie Suquet</t>
  </si>
  <si>
    <t xml:space="preserve">DR adjoint :Pierre Joubert Dép. couverts :Alpes-de-Haute-Provence (04), Hautes-Alpes (05), Alpes-Maritimes (06), Bouches-du-Rhône (13), Ouest Var (83), Vaucluse (84)</t>
  </si>
  <si>
    <t xml:space="preserve">OSEO Provence-Alpes-Côte d'Azur
</t>
  </si>
  <si>
    <t xml:space="preserve">Délégation Côte-d'Azur 
Azurea - Immeuble Horizon
455, promenade des Anglais - BP 73137
06203 Nice Cedex 
</t>
  </si>
  <si>
    <t xml:space="preserve">Tél. :04 92 29 42 80
</t>
  </si>
  <si>
    <t xml:space="preserve">Fax :01 41 79 93 11</t>
  </si>
  <si>
    <t xml:space="preserve">Dép. couverts :Alpes-Maritimes (06), Est Var (83)</t>
  </si>
  <si>
    <t xml:space="preserve">OSEO Rhône-Alpes
</t>
  </si>
  <si>
    <t xml:space="preserve">Direction régionale Grand Rhône 
Immeuble Le 6e Sens
186, avenue Thiers
69465 Lyon Cedex 06</t>
  </si>
  <si>
    <t xml:space="preserve">Tél. :04 72 60 57 60</t>
  </si>
  <si>
    <t xml:space="preserve">Fax :01 41 79 93 96</t>
  </si>
  <si>
    <t xml:space="preserve">Directeur Régional :Pierre Villefranque</t>
  </si>
  <si>
    <t xml:space="preserve">Dép. couverts :Ain (01), Ardèche (07), Drôme (26), Loire (42), Rhône (69</t>
  </si>
  <si>
    <t xml:space="preserve">OSEO Rhône-Alpes
</t>
  </si>
  <si>
    <t xml:space="preserve">Direction régionale Grand Rhône
Délégation Loire 
Parc Giron
8, rue de la Richelandière
42100 Saint-Etienne
</t>
  </si>
  <si>
    <t xml:space="preserve">Tél. :04 77 43 15 43</t>
  </si>
  <si>
    <t xml:space="preserve">Fax :01 41 79 95 03</t>
  </si>
  <si>
    <t xml:space="preserve">Dép. couverts :Loire (42)</t>
  </si>
  <si>
    <t xml:space="preserve">Direction régionale Grand Rhône
Délégation Drôme &amp; Ardèche 
Immeuble La Croix d'Or
8, place de la République
26000 Valence
</t>
  </si>
  <si>
    <t xml:space="preserve">Tél. :04 75 41 81 30</t>
  </si>
  <si>
    <t xml:space="preserve">Fax :01 41 79 94 12</t>
  </si>
  <si>
    <t xml:space="preserve">Dép. couverts :Ardèche (07), Drôme (26)</t>
  </si>
  <si>
    <t xml:space="preserve">Direction régionale Alpes
Les Trois Dauphins
15, rue de Belgrade
38024 Grenoble Cedex 1
</t>
  </si>
  <si>
    <t xml:space="preserve">Tél. :04 76 85 53 00</t>
  </si>
  <si>
    <t xml:space="preserve">Fax :01 41 79 92 25</t>
  </si>
  <si>
    <t xml:space="preserve">Directeur Régional :Laurent Bouquerel
DR adjoint :Philippe Koch </t>
  </si>
  <si>
    <t xml:space="preserve">Dép. couverts :Isère (38), Savoie (73), Haute-Savoie (74)</t>
  </si>
  <si>
    <t xml:space="preserve">Direction régionale Alpes
Délégation des Savoie
Les Jardins du Lac
33, avenue d'Albigny
74000 Annecy
</t>
  </si>
  <si>
    <t xml:space="preserve">Tél. :04 50 23 50 26</t>
  </si>
  <si>
    <t xml:space="preserve">Fax :01 41 79 93 52</t>
  </si>
  <si>
    <t xml:space="preserve">Dép. couverts :Savoie (73), Haute-Savoie (74</t>
  </si>
  <si>
    <t xml:space="preserve">OSEO - Représentation Guadeloupe
</t>
  </si>
  <si>
    <t xml:space="preserve">Parc d'activités de la Jaille - Bât. 7
BP 110
97122 Baie-Mahault
</t>
  </si>
  <si>
    <t xml:space="preserve">Tél. :05 90 89 65 58</t>
  </si>
  <si>
    <t xml:space="preserve">Fax :05 90 21 04 55</t>
  </si>
  <si>
    <t xml:space="preserve">OSEO - Représentation Mayotte 
</t>
  </si>
  <si>
    <t xml:space="preserve">Financement &amp; Garantie 
c/o AFD - BP 500
Avenue de la Préfecture
97600 Mamoudzou
</t>
  </si>
  <si>
    <t xml:space="preserve">Tél. :0269 61 05 05</t>
  </si>
  <si>
    <t xml:space="preserve">Fax :0269 61 05 02</t>
  </si>
  <si>
    <t xml:space="preserve">Dép. couverts :Mayotte (97)</t>
  </si>
  <si>
    <t xml:space="preserve">OSEO - Représentation Martinique
</t>
  </si>
  <si>
    <t xml:space="preserve">c/o AFD - ZAC Bouillé - BP 804
1, boulevard du Général de Gaulle
97244 Fort-de-France Cedex
</t>
  </si>
  <si>
    <t xml:space="preserve">Tél. :05 96 59 44 73</t>
  </si>
  <si>
    <t xml:space="preserve">Fax :05 96 59 44 88</t>
  </si>
  <si>
    <t xml:space="preserve">Dép. couverts :Martinique (97)</t>
  </si>
  <si>
    <t xml:space="preserve">OSEO - Représentation Guyane
</t>
  </si>
  <si>
    <t xml:space="preserve">c/o AFD - Lotissement Les Héliconias
Route de Baduel - BP 1122
97345 Cayenne Cedex
</t>
  </si>
  <si>
    <t xml:space="preserve">Tél. :05 94 29 90 88</t>
  </si>
  <si>
    <t xml:space="preserve">Fax :05 94 30 63 32</t>
  </si>
  <si>
    <t xml:space="preserve">Dép. couverts :Guyane (97)</t>
  </si>
  <si>
    <t xml:space="preserve">OSEO - Représentation La Réunion 
</t>
  </si>
  <si>
    <t xml:space="preserve">44, rue Jean Cocteau
BP 2013
97488 Saint-Denis Cedex
</t>
  </si>
  <si>
    <t xml:space="preserve">Tél. :02 62 90 00 66</t>
  </si>
  <si>
    <t xml:space="preserve">Fax :02 62 21 74 58</t>
  </si>
  <si>
    <t xml:space="preserve">Dép. couverts :La Réunion (97)</t>
  </si>
  <si>
    <r>
      <rPr>
        <b val="true"/>
        <sz val="14"/>
        <color rgb="FF993300"/>
        <rFont val="Calibri"/>
        <family val="2"/>
      </rPr>
      <t xml:space="preserve">Annexe financière :                                                                                 </t>
    </r>
    <r>
      <rPr>
        <b val="true"/>
        <sz val="10"/>
        <color rgb="FF993300"/>
        <rFont val="Calibri"/>
        <family val="2"/>
      </rPr>
      <t xml:space="preserve">liste des dépenses prévisionnelles du programme d'innovation</t>
    </r>
  </si>
  <si>
    <r>
      <rPr>
        <sz val="11"/>
        <color rgb="FF808080"/>
        <rFont val="Calibri"/>
        <family val="2"/>
      </rPr>
      <t xml:space="preserve">Celle-ci doit être déposée sur l'extranet sécurisé onglet "Annexe financière" sous le nom </t>
    </r>
    <r>
      <rPr>
        <b val="true"/>
        <sz val="11"/>
        <rFont val="Calibri"/>
        <family val="2"/>
      </rPr>
      <t xml:space="preserve">Acronyme_annexe financière</t>
    </r>
  </si>
  <si>
    <t xml:space="preserve">ACRONYME DU PROJET</t>
  </si>
  <si>
    <t xml:space="preserve">Nom et prénom du candidat : </t>
  </si>
  <si>
    <t xml:space="preserve">MONTANTS EN EUROS HORS TAXES</t>
  </si>
  <si>
    <t xml:space="preserve">36 mois maximum</t>
  </si>
  <si>
    <t xml:space="preserve">Nature des dépenses internes</t>
  </si>
  <si>
    <r>
      <rPr>
        <b val="true"/>
        <sz val="8"/>
        <color rgb="FF808080"/>
        <rFont val="Arial"/>
        <family val="2"/>
      </rPr>
      <t xml:space="preserve">Prix de l'heure</t>
    </r>
    <r>
      <rPr>
        <sz val="8"/>
        <color rgb="FF808080"/>
        <rFont val="Arial Narrow"/>
        <family val="2"/>
      </rPr>
      <t xml:space="preserve"> </t>
    </r>
    <r>
      <rPr>
        <sz val="8"/>
        <color rgb="FFDD0806"/>
        <rFont val="Arial Narrow"/>
        <family val="2"/>
      </rPr>
      <t xml:space="preserve">(1)</t>
    </r>
  </si>
  <si>
    <t xml:space="preserve">Etape 1</t>
  </si>
  <si>
    <t xml:space="preserve">Etape 2</t>
  </si>
  <si>
    <t xml:space="preserve">Etape 3</t>
  </si>
  <si>
    <t xml:space="preserve">Période du   </t>
  </si>
  <si>
    <t xml:space="preserve">Total</t>
  </si>
  <si>
    <t xml:space="preserve">au   </t>
  </si>
  <si>
    <t xml:space="preserve">Nb H.</t>
  </si>
  <si>
    <t xml:space="preserve">Montant</t>
  </si>
  <si>
    <r>
      <rPr>
        <b val="true"/>
        <sz val="9"/>
        <color rgb="FF808080"/>
        <rFont val="Arial"/>
        <family val="2"/>
      </rPr>
      <t xml:space="preserve">Frais de personnel :
</t>
    </r>
    <r>
      <rPr>
        <sz val="9"/>
        <color rgb="FF808080"/>
        <rFont val="Arial"/>
        <family val="2"/>
      </rPr>
      <t xml:space="preserve">Cadres, ingénieurs et docteurs 
</t>
    </r>
  </si>
  <si>
    <t xml:space="preserve">Techniciens</t>
  </si>
  <si>
    <t xml:space="preserve">Autres (préciser)</t>
  </si>
  <si>
    <t xml:space="preserve"> S/T FRAIS DE PERSONNEL</t>
  </si>
  <si>
    <t xml:space="preserve">Frais généraux forfaitaires 
(20% des frais de personnel)</t>
  </si>
  <si>
    <t xml:space="preserve">Achats consommés ou incorporés (petits matériels, produits divers…)</t>
  </si>
  <si>
    <t xml:space="preserve"> S/T FRAIS GEN. + ACHATS</t>
  </si>
  <si>
    <t xml:space="preserve">Nature des dépenses  externes</t>
  </si>
  <si>
    <r>
      <rPr>
        <b val="true"/>
        <sz val="9"/>
        <color rgb="FFFFFFFF"/>
        <rFont val="Arial"/>
        <family val="2"/>
      </rPr>
      <t xml:space="preserve">Prestataires</t>
    </r>
    <r>
      <rPr>
        <b val="true"/>
        <sz val="8"/>
        <color rgb="FFFFFFFF"/>
        <rFont val="Arial"/>
        <family val="2"/>
      </rPr>
      <t xml:space="preserve">(2)</t>
    </r>
  </si>
  <si>
    <t xml:space="preserve">Propriété intellectuelle</t>
  </si>
  <si>
    <t xml:space="preserve">Travaux techniques</t>
  </si>
  <si>
    <t xml:space="preserve">Etude de marché</t>
  </si>
  <si>
    <t xml:space="preserve">Design</t>
  </si>
  <si>
    <t xml:space="preserve">Formation</t>
  </si>
  <si>
    <t xml:space="preserve">Autres</t>
  </si>
  <si>
    <t xml:space="preserve"> S/T PREST. ET S/TRAITANCE</t>
  </si>
  <si>
    <r>
      <rPr>
        <sz val="9"/>
        <color rgb="FF808080"/>
        <rFont val="Arial"/>
        <family val="2"/>
      </rPr>
      <t xml:space="preserve">Investissements non récupérables 
</t>
    </r>
    <r>
      <rPr>
        <strike val="true"/>
        <sz val="9"/>
        <color rgb="FF808080"/>
        <rFont val="Arial"/>
        <family val="2"/>
      </rPr>
      <t xml:space="preserve">(</t>
    </r>
    <r>
      <rPr>
        <sz val="9"/>
        <color rgb="FF808080"/>
        <rFont val="Arial"/>
        <family val="2"/>
      </rPr>
      <t xml:space="preserve">affectés au programme</t>
    </r>
    <r>
      <rPr>
        <strike val="true"/>
        <sz val="9"/>
        <color rgb="FF808080"/>
        <rFont val="Arial"/>
        <family val="2"/>
      </rPr>
      <t xml:space="preserve">)</t>
    </r>
  </si>
  <si>
    <t xml:space="preserve">Amortissements des investissements récupérables
(sur durée du programme) </t>
  </si>
  <si>
    <t xml:space="preserve">S/T INVEST.+ AMORT.+ AUTRES</t>
  </si>
  <si>
    <t xml:space="preserve"> TOTAL GENERAL</t>
  </si>
  <si>
    <t xml:space="preserve">(1) : Taux horaire direct = (Salaire brut annuel + charges patronales annuelles) / 1 720 heures</t>
  </si>
  <si>
    <t xml:space="preserve">(2) Précisez, si possible, le nom des prestataires ou des sous-traitants. Le choix de ces derniers pouvant être modifié ultérieurement.</t>
  </si>
  <si>
    <t xml:space="preserve">Attestation de prise de connaissance et d'acceptation des clauses du règlement du concours l-LAB 2018</t>
  </si>
  <si>
    <r>
      <rPr>
        <sz val="13"/>
        <color rgb="FF808080"/>
        <rFont val="Calibri"/>
        <family val="2"/>
      </rPr>
      <t xml:space="preserve">Celle-ci doit être déposée sur l'extranet sécurisé onglet "Documents du projet" sous le nom </t>
    </r>
    <r>
      <rPr>
        <b val="true"/>
        <sz val="13"/>
        <rFont val="Calibri"/>
        <family val="2"/>
      </rPr>
      <t xml:space="preserve">Acronyme_attestation i-LAB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d/m/yy"/>
    <numFmt numFmtId="167" formatCode="_-* #,##0.00\ _€_-;\-* #,##0.00\ _€_-;_-* \-??\ _€_-;_-@_-"/>
    <numFmt numFmtId="168" formatCode="_-* #,##0\ _F_-;\-* #,##0\ _F_-;_-* \-??\ _F_-;_-@_-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90713A"/>
      <name val="Arial Unicode MS"/>
      <family val="2"/>
    </font>
    <font>
      <sz val="9"/>
      <name val="Arial"/>
      <family val="2"/>
    </font>
    <font>
      <b val="true"/>
      <sz val="12"/>
      <color rgb="FF90713A"/>
      <name val="Arial Unicode MS"/>
      <family val="2"/>
    </font>
    <font>
      <b val="true"/>
      <sz val="16"/>
      <color rgb="FF90713A"/>
      <name val="Arial Unicode MS"/>
      <family val="2"/>
    </font>
    <font>
      <sz val="9"/>
      <color rgb="FF90713A"/>
      <name val="Arial Unicode MS"/>
      <family val="2"/>
    </font>
    <font>
      <sz val="8"/>
      <color rgb="FF90713A"/>
      <name val="Arial Unicode MS"/>
      <family val="2"/>
    </font>
    <font>
      <sz val="7"/>
      <color rgb="FF90713A"/>
      <name val="Arial"/>
      <family val="2"/>
    </font>
    <font>
      <b val="true"/>
      <sz val="10"/>
      <color rgb="FFDD0806"/>
      <name val="Arial"/>
      <family val="2"/>
    </font>
    <font>
      <sz val="8"/>
      <color rgb="FF000090"/>
      <name val="Times New Roman"/>
      <family val="1"/>
    </font>
    <font>
      <u val="single"/>
      <sz val="10"/>
      <color rgb="FF0000D4"/>
      <name val="Arial"/>
      <family val="2"/>
    </font>
    <font>
      <b val="true"/>
      <u val="single"/>
      <sz val="10"/>
      <color rgb="FFFFCC00"/>
      <name val="Arial"/>
      <family val="2"/>
    </font>
    <font>
      <b val="true"/>
      <sz val="14"/>
      <color rgb="FF333333"/>
      <name val="Calibri"/>
      <family val="0"/>
    </font>
    <font>
      <b val="true"/>
      <sz val="14"/>
      <color rgb="FF993300"/>
      <name val="Calibri"/>
      <family val="0"/>
    </font>
    <font>
      <b val="true"/>
      <sz val="18"/>
      <color rgb="FF993300"/>
      <name val="Calibri"/>
      <family val="0"/>
    </font>
    <font>
      <b val="true"/>
      <sz val="14"/>
      <color rgb="FF33CCCC"/>
      <name val="Calibri"/>
      <family val="0"/>
    </font>
    <font>
      <b val="true"/>
      <sz val="16"/>
      <color rgb="FFFFCC00"/>
      <name val="Calibri"/>
      <family val="0"/>
    </font>
    <font>
      <b val="true"/>
      <sz val="12"/>
      <color rgb="FF808080"/>
      <name val="Calibri"/>
      <family val="0"/>
    </font>
    <font>
      <sz val="11"/>
      <color rgb="FF808080"/>
      <name val="Calibri"/>
      <family val="0"/>
    </font>
    <font>
      <sz val="11"/>
      <color rgb="FF000000"/>
      <name val="Calibri"/>
      <family val="0"/>
    </font>
    <font>
      <sz val="12"/>
      <color rgb="FFDD0806"/>
      <name val="Calibri"/>
      <family val="0"/>
    </font>
    <font>
      <b val="true"/>
      <sz val="11"/>
      <color rgb="FF808080"/>
      <name val="Calibri"/>
      <family val="0"/>
    </font>
    <font>
      <u val="single"/>
      <sz val="11"/>
      <color rgb="FF808080"/>
      <name val="Calibri"/>
      <family val="0"/>
    </font>
    <font>
      <b val="true"/>
      <u val="single"/>
      <sz val="12"/>
      <color rgb="FFDD0806"/>
      <name val="Calibri"/>
      <family val="0"/>
    </font>
    <font>
      <sz val="12"/>
      <color rgb="FF808080"/>
      <name val="Calibri"/>
      <family val="0"/>
    </font>
    <font>
      <u val="single"/>
      <sz val="12"/>
      <color rgb="FF808080"/>
      <name val="Calibri"/>
      <family val="0"/>
    </font>
    <font>
      <b val="true"/>
      <sz val="11"/>
      <color rgb="FFDD0806"/>
      <name val="Calibri"/>
      <family val="0"/>
    </font>
    <font>
      <b val="true"/>
      <sz val="14"/>
      <color rgb="FF993300"/>
      <name val="Calibri"/>
      <family val="2"/>
    </font>
    <font>
      <b val="true"/>
      <sz val="16"/>
      <color rgb="FF993300"/>
      <name val="Arial Narrow"/>
      <family val="2"/>
    </font>
    <font>
      <sz val="8"/>
      <color rgb="FF808080"/>
      <name val="Times New Roman"/>
      <family val="1"/>
    </font>
    <font>
      <b val="true"/>
      <sz val="16"/>
      <color rgb="FFDD0806"/>
      <name val="Arial Narrow"/>
      <family val="2"/>
    </font>
    <font>
      <b val="true"/>
      <sz val="14"/>
      <color rgb="FF808080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Calibri"/>
      <family val="0"/>
    </font>
    <font>
      <sz val="12"/>
      <color rgb="FF333333"/>
      <name val="Calibri"/>
      <family val="0"/>
    </font>
    <font>
      <b val="true"/>
      <sz val="12"/>
      <color rgb="FFDD0806"/>
      <name val="Calibri"/>
      <family val="0"/>
    </font>
    <font>
      <b val="true"/>
      <sz val="10"/>
      <name val="Arial"/>
      <family val="2"/>
    </font>
    <font>
      <b val="true"/>
      <sz val="10"/>
      <color rgb="FF993300"/>
      <name val="Calibri"/>
      <family val="2"/>
    </font>
    <font>
      <sz val="11"/>
      <color rgb="FF808080"/>
      <name val="Calibri"/>
      <family val="2"/>
    </font>
    <font>
      <b val="true"/>
      <sz val="11"/>
      <name val="Calibri"/>
      <family val="2"/>
    </font>
    <font>
      <b val="true"/>
      <sz val="9"/>
      <color rgb="FF993300"/>
      <name val="Arial"/>
      <family val="2"/>
    </font>
    <font>
      <sz val="8"/>
      <color rgb="FFFFCC00"/>
      <name val="Times New Roman"/>
      <family val="1"/>
    </font>
    <font>
      <sz val="8"/>
      <color rgb="FF000090"/>
      <name val="Book Antiqua"/>
      <family val="1"/>
    </font>
    <font>
      <sz val="8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 Narrow"/>
      <family val="2"/>
    </font>
    <font>
      <sz val="8"/>
      <color rgb="FFDD0806"/>
      <name val="Arial Narrow"/>
      <family val="2"/>
    </font>
    <font>
      <sz val="8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b val="true"/>
      <sz val="9"/>
      <color rgb="FFFFFFFF"/>
      <name val="Arial Narrow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trike val="true"/>
      <sz val="9"/>
      <color rgb="FF808080"/>
      <name val="Arial"/>
      <family val="2"/>
    </font>
    <font>
      <b val="true"/>
      <sz val="12"/>
      <color rgb="FFFFFFFF"/>
      <name val="Arial"/>
      <family val="2"/>
    </font>
    <font>
      <sz val="8"/>
      <color rgb="FFDD0806"/>
      <name val="Arial"/>
      <family val="2"/>
    </font>
    <font>
      <sz val="8"/>
      <name val="Arial"/>
      <family val="2"/>
    </font>
    <font>
      <b val="true"/>
      <sz val="14"/>
      <color rgb="FF90713A"/>
      <name val="Calibri"/>
      <family val="2"/>
    </font>
    <font>
      <sz val="13"/>
      <color rgb="FF80808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0"/>
    </font>
    <font>
      <sz val="11"/>
      <color rgb="FF33CCCC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0713A"/>
      </left>
      <right style="medium">
        <color rgb="FF90713A"/>
      </right>
      <top style="medium">
        <color rgb="FF90713A"/>
      </top>
      <bottom style="medium">
        <color rgb="FF90713A"/>
      </bottom>
      <diagonal/>
    </border>
    <border diagonalUp="false" diagonalDown="false">
      <left style="thick">
        <color rgb="FFFFCC00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9" fillId="5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5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5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8" fillId="5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5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5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5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5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2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2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6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6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5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8" fillId="5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 readingOrder="1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 wg 10c" xfId="23"/>
    <cellStyle name="p wg 10c 2" xfId="24"/>
    <cellStyle name="Style 1" xfId="25"/>
    <cellStyle name="Style 10" xfId="26"/>
    <cellStyle name="Style 11" xfId="27"/>
    <cellStyle name="Style 150" xfId="28"/>
    <cellStyle name="Style 2" xfId="29"/>
    <cellStyle name="Style 3" xfId="30"/>
    <cellStyle name="Style 3 centré" xfId="31"/>
    <cellStyle name="Style 4" xfId="32"/>
    <cellStyle name="Style 5" xfId="33"/>
    <cellStyle name="Style 6" xfId="34"/>
    <cellStyle name="Style 7" xfId="35"/>
    <cellStyle name="Style 8" xfId="36"/>
    <cellStyle name="Style 9" xfId="37"/>
    <cellStyle name="tab4" xfId="38"/>
    <cellStyle name="tableau 6" xfId="39"/>
    <cellStyle name="vrai pour tableau" xfId="40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66960</xdr:rowOff>
    </xdr:from>
    <xdr:to>
      <xdr:col>11</xdr:col>
      <xdr:colOff>363240</xdr:colOff>
      <xdr:row>62</xdr:row>
      <xdr:rowOff>162000</xdr:rowOff>
    </xdr:to>
    <xdr:sp>
      <xdr:nvSpPr>
        <xdr:cNvPr id="0" name="ZoneTexte 1"/>
        <xdr:cNvSpPr/>
      </xdr:nvSpPr>
      <xdr:spPr>
        <a:xfrm>
          <a:off x="231840" y="66960"/>
          <a:ext cx="8338680" cy="111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333333"/>
              </a:solidFill>
              <a:latin typeface="Calibri"/>
            </a:rPr>
            <a:t>                                              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	</a:t>
          </a:r>
          <a:r>
            <a:rPr b="1" lang="en-US" sz="1800" spc="-1" strike="noStrike">
              <a:solidFill>
                <a:srgbClr val="993300"/>
              </a:solidFill>
              <a:latin typeface="Calibri"/>
            </a:rPr>
            <a:t>	</a:t>
          </a:r>
          <a:endParaRPr b="0" lang="en-US" sz="18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cc00"/>
              </a:solidFill>
              <a:latin typeface="Calibri"/>
            </a:rPr>
            <a:t>Dossier de participation - Mode d'emploi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 Lisez attentivement le règlement du concours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0806"/>
              </a:solidFill>
              <a:latin typeface="Calibri"/>
            </a:rPr>
            <a:t>Il est rappelé que le dépôt d'une candidature entraîne la reconnaissance et l'acceptation de toutes les  clauses du règlement du concours par le candida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dd0806"/>
              </a:solidFill>
              <a:latin typeface="Calibri"/>
            </a:rPr>
            <a:t>Le candidat doit obligatoirement être un futur dirigeant de l'entreprise (cf. Art. 3 du règlement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 Décrivez votre projet en suivant le plan indicatif et les conseils (25 pages environ).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Les projets soumis doivent obligatoirement être des projets dont la faisabilité technique, économique et juridique est établie et qui peuvent donner lieu à une création d'entreprise à court ter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Sont également recevables 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- les projets correspondant à des entreprises créées depuis le 1er janvier 2017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- les projets des lauréats "en émergence" du concours 2015 ayant créé ou non l'entreprise correspondant au projet pour lequel ils ont été lauréat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- les bénéficiaires d'une Bourse French Tech "émergence" en 2016 ou en 2017 ayant créé ou non l'entreprise correspondant au projet pour lequel ils ont été bénéficiaires 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- les lauréats des éditions 2015, 2016 ou 2017 du Prix PEPITE-Tremplin pour l’Entrepreneuriat Étudiant ayant créé ou non l'entreprise correspondant au projet pour lequel ils ont été lauréat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3. Remplissez l'annexe financière (liste des dépenses prévisionnelles du programme d'innovation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 Etablissez l'attestation de prise de connaissance et d'acceptation des clauses du règlement du concou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 Préparez votre dossier, sous forme de fichiers informatiques distincts, intégrant l'ensemble des éléments du projet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ttestation de prise  de connaissance et d'acceptation des clauses du règlement du concour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présentation du proj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nnexe financière (liste des dépenses prévisionnelle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annexes du projet (rapports d'études préalables déjà réalisées, brevet, devis, accord de tiers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curriculum vitae du porteur et des membres de l'équip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Les fichiers doivent être nommés ainsi 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cronyme_présentation proje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cronyme_annexe financièr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cronyme_attestation I-LAB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cronyme_ CV du porteur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        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et ainsi de suite 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Les dossiers doivent être présentés sous forme dactylographiée, </a:t>
          </a:r>
          <a:r>
            <a:rPr b="0" lang="en-US" sz="1100" spc="-1" strike="noStrike" u="sng">
              <a:solidFill>
                <a:srgbClr val="808080"/>
              </a:solidFill>
              <a:uFillTx/>
              <a:latin typeface="Calibri"/>
            </a:rPr>
            <a:t>en français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, au format A4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  Parcourez le guide utilisateur de l'extranet, </a:t>
          </a:r>
          <a:r>
            <a:rPr b="1" lang="en-US" sz="1200" spc="-1" strike="noStrike" u="sng">
              <a:solidFill>
                <a:srgbClr val="dd0806"/>
              </a:solidFill>
              <a:uFillTx/>
              <a:latin typeface="Calibri"/>
            </a:rPr>
            <a:t>indispensable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 à la bonne saisie de votre dossier et de votre candidature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7. Inscrivez-vous sur l'extranet PIC , https://extranet.bpifrance.fr/projets-innovants-collaboratifs/, déposez votre dossier de candidature et l'attestation de prise de connaissance et d'acceptation des clauses du règlement du concou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Attention, votre dossier ne sera pris en compte que dans la mesure où </a:t>
          </a:r>
          <a:r>
            <a:rPr b="0" lang="en-US" sz="1200" spc="-1" strike="noStrike" u="sng">
              <a:solidFill>
                <a:srgbClr val="808080"/>
              </a:solidFill>
              <a:uFillTx/>
              <a:latin typeface="Calibri"/>
            </a:rPr>
            <a:t>il sera reçu complet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te limite de dépôt de candidature : </a:t>
          </a:r>
          <a:r>
            <a:rPr b="1" lang="en-US" sz="1100" spc="-1" strike="noStrike">
              <a:solidFill>
                <a:srgbClr val="dd0806"/>
              </a:solidFill>
              <a:latin typeface="Calibri"/>
            </a:rPr>
            <a:t>20 février 2018 à 12 heures, heure française de Métropo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560</xdr:colOff>
      <xdr:row>4</xdr:row>
      <xdr:rowOff>0</xdr:rowOff>
    </xdr:from>
    <xdr:to>
      <xdr:col>6</xdr:col>
      <xdr:colOff>21240</xdr:colOff>
      <xdr:row>8</xdr:row>
      <xdr:rowOff>66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88360" y="942840"/>
          <a:ext cx="248508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0720</xdr:rowOff>
    </xdr:from>
    <xdr:to>
      <xdr:col>2</xdr:col>
      <xdr:colOff>554040</xdr:colOff>
      <xdr:row>3</xdr:row>
      <xdr:rowOff>104400</xdr:rowOff>
    </xdr:to>
    <xdr:pic>
      <xdr:nvPicPr>
        <xdr:cNvPr id="2" name="Picture 6" descr="BPI_France_RVB_fd_blanc"/>
        <xdr:cNvPicPr/>
      </xdr:nvPicPr>
      <xdr:blipFill>
        <a:blip r:embed="rId2"/>
        <a:stretch/>
      </xdr:blipFill>
      <xdr:spPr>
        <a:xfrm>
          <a:off x="291600" y="180720"/>
          <a:ext cx="2496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0</xdr:row>
      <xdr:rowOff>123840</xdr:rowOff>
    </xdr:from>
    <xdr:to>
      <xdr:col>11</xdr:col>
      <xdr:colOff>342720</xdr:colOff>
      <xdr:row>3</xdr:row>
      <xdr:rowOff>218880</xdr:rowOff>
    </xdr:to>
    <xdr:pic>
      <xdr:nvPicPr>
        <xdr:cNvPr id="3" name="Image 2" descr=""/>
        <xdr:cNvPicPr/>
      </xdr:nvPicPr>
      <xdr:blipFill>
        <a:blip r:embed="rId3"/>
        <a:stretch/>
      </xdr:blipFill>
      <xdr:spPr>
        <a:xfrm>
          <a:off x="5542560" y="123840"/>
          <a:ext cx="3007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0</xdr:rowOff>
    </xdr:from>
    <xdr:to>
      <xdr:col>9</xdr:col>
      <xdr:colOff>171360</xdr:colOff>
      <xdr:row>59</xdr:row>
      <xdr:rowOff>75960</xdr:rowOff>
    </xdr:to>
    <xdr:sp>
      <xdr:nvSpPr>
        <xdr:cNvPr id="4" name="ZoneTexte 2"/>
        <xdr:cNvSpPr/>
      </xdr:nvSpPr>
      <xdr:spPr>
        <a:xfrm>
          <a:off x="171000" y="1476360"/>
          <a:ext cx="8583120" cy="90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1. Présentation du projet à la base de la création d'entrepris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origine du proj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description du produit, service ou procédé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caractère innovant de la technologi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rincipaux obstacles à surmont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artenariats existants ou à mettre en oeuvre (laboratoires publics, centres techniques, entreprises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caractéristiques de l'entreprise envisagée (statut, locaux, matériel...)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2. Equip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fonctions et contributions du candidat et des membres de l'équipe (salariés et non salariés) : préciser temps complet ou % de temps comple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compétences et expériences professionnelles du candidat et des membres de l'équip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recrutements prévu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808080"/>
              </a:solidFill>
              <a:latin typeface="Calibri"/>
            </a:rPr>
            <a:t>3. Marché et objectifs commerciaux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marché cible visé (définition, taille, tendance...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étude de la concurrenc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avantages concurrentiels de l'off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actions commerciales envisagées et modèle économiqu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évaluation de la part de marché et du chiffre d'affaires de l'entrepri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ositionnement stratégique de l'entreprise sur le marché visé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4. Programme d'innovation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études techniques préalables déjà réalisées, éléments attestant la faisabilité technique (joindre les rapports d'étud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études et recherches nécessaires au développement du/des produit(s), service(s) ou procédé(s), planning, résultats attendus pour chaque phas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difficultés techniques à surmonter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5. Aspects juridiques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our les salariés, obligations vis-à-vis de l'employeur actuel (joindre un accord de l'employeur sur le projet présenté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stratégie de protection intellectuelle : brevet, marque, savoir-faire, secret... (joindre les titres de propriété intellectuelle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liberté d'exploitation (étude d'antériorité, droits de tier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contrats de partenari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environnement réglementaire (normes..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8080"/>
              </a:solidFill>
              <a:latin typeface="Calibri"/>
            </a:rPr>
            <a:t>6. Besoins financiers et financement prévisionnel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lanning des dépenses prévisionnelles (à donner sur 3 an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lan de trésorerie de la première année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plan de financement (à donner sur 3 an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comptes de résultat prévisionnels (à donner sur 3 ans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ressources financières (à donner sur 3 ans) : apports personnels des associés, levée de fonds, emprunts, aides publiqu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montant des capitaux nécessaires pour atteindre le "point mort" ou seuil de rentabilit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13760</xdr:rowOff>
    </xdr:from>
    <xdr:to>
      <xdr:col>9</xdr:col>
      <xdr:colOff>131400</xdr:colOff>
      <xdr:row>3</xdr:row>
      <xdr:rowOff>619200</xdr:rowOff>
    </xdr:to>
    <xdr:sp>
      <xdr:nvSpPr>
        <xdr:cNvPr id="5" name="ZoneTexte 3"/>
        <xdr:cNvSpPr/>
      </xdr:nvSpPr>
      <xdr:spPr>
        <a:xfrm>
          <a:off x="160560" y="970920"/>
          <a:ext cx="855360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100" spc="-1" strike="noStrike">
              <a:solidFill>
                <a:srgbClr val="808080"/>
              </a:solidFill>
              <a:latin typeface="Calibri"/>
            </a:rPr>
            <a:t>Merci de tenir compte de cette trame pour la rédaction de votre dossier de participation. Celui-ci doit être déposé sur l'extranet sécurisé onglet "Documents du projet" sous le nom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cronyme_présentation proj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11</xdr:row>
      <xdr:rowOff>133560</xdr:rowOff>
    </xdr:from>
    <xdr:to>
      <xdr:col>10</xdr:col>
      <xdr:colOff>292320</xdr:colOff>
      <xdr:row>13</xdr:row>
      <xdr:rowOff>75960</xdr:rowOff>
    </xdr:to>
    <xdr:sp>
      <xdr:nvSpPr>
        <xdr:cNvPr id="6" name="ZoneTexte 1"/>
        <xdr:cNvSpPr/>
      </xdr:nvSpPr>
      <xdr:spPr>
        <a:xfrm>
          <a:off x="9115560" y="2581560"/>
          <a:ext cx="2019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0</xdr:row>
      <xdr:rowOff>104760</xdr:rowOff>
    </xdr:from>
    <xdr:to>
      <xdr:col>9</xdr:col>
      <xdr:colOff>312120</xdr:colOff>
      <xdr:row>1</xdr:row>
      <xdr:rowOff>428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394760" y="104760"/>
          <a:ext cx="1500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23840</xdr:rowOff>
    </xdr:from>
    <xdr:to>
      <xdr:col>2</xdr:col>
      <xdr:colOff>775800</xdr:colOff>
      <xdr:row>1</xdr:row>
      <xdr:rowOff>381600</xdr:rowOff>
    </xdr:to>
    <xdr:pic>
      <xdr:nvPicPr>
        <xdr:cNvPr id="8" name="Picture 6" descr="BPI_France_RVB_fd_blanc"/>
        <xdr:cNvPicPr/>
      </xdr:nvPicPr>
      <xdr:blipFill>
        <a:blip r:embed="rId2"/>
        <a:stretch/>
      </xdr:blipFill>
      <xdr:spPr>
        <a:xfrm>
          <a:off x="130680" y="123840"/>
          <a:ext cx="16102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76320</xdr:rowOff>
    </xdr:from>
    <xdr:to>
      <xdr:col>8</xdr:col>
      <xdr:colOff>243360</xdr:colOff>
      <xdr:row>1</xdr:row>
      <xdr:rowOff>448560</xdr:rowOff>
    </xdr:to>
    <xdr:pic>
      <xdr:nvPicPr>
        <xdr:cNvPr id="9" name="Image 7" descr=""/>
        <xdr:cNvPicPr/>
      </xdr:nvPicPr>
      <xdr:blipFill>
        <a:blip r:embed="rId3"/>
        <a:stretch/>
      </xdr:blipFill>
      <xdr:spPr>
        <a:xfrm>
          <a:off x="5241240" y="76320"/>
          <a:ext cx="20847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4</xdr:row>
      <xdr:rowOff>114480</xdr:rowOff>
    </xdr:from>
    <xdr:to>
      <xdr:col>8</xdr:col>
      <xdr:colOff>978120</xdr:colOff>
      <xdr:row>39</xdr:row>
      <xdr:rowOff>56880</xdr:rowOff>
    </xdr:to>
    <xdr:sp>
      <xdr:nvSpPr>
        <xdr:cNvPr id="10" name="ZoneTexte 1"/>
        <xdr:cNvSpPr/>
      </xdr:nvSpPr>
      <xdr:spPr>
        <a:xfrm>
          <a:off x="271800" y="2009880"/>
          <a:ext cx="8423640" cy="56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1.          Les résultats des études préalables déjà réalisées doivent être pris en compte dans la présentation de votre projet*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2.          Donnez toutes les informations nécessaires concernant la propriété intellectuelle liée à votre projet, notamment les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              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démarches (en cours ou à venir) en vue 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d'obtenir des droits d'exploitation du propriétaire de la technologie 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de valider la liberté d'exploitation (recherche d'antériorité, disponibilité de la technologie)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Attention ! Le propriétaire de la technologie (organisme de recherche, université, personne physique, industriel, autre...) est le seul habilité à concéder un droit d'exploitation (contrats, licences...)**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3.          Les dépenses présentées font l'objet d'un examen attentif : veillez à ce qu'elles correspondent bien à la réalité du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              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programme présenté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Attention ! La liste des dépenses prévisionnelles jointe ne doit intégrer que des dépenses éligibles au concours (toutes ne le sont pas : par exemple, la commercialisation). La durée du programme d'innovation présenté est limitée à 36 mois correspondant à des phases précises du développement du produit/service/procédé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Les dépenses de personnel doivent correspondre à des recrutements effectifs lors de la création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Le solde de la subvention accordée sera versé après justification de la totalité des dépens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4.          Indiquez comment vous envisagez de financer le démarrage de votre entreprise, même si les fonds ne sont pas acquis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au moment du dépôt du dossier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* Important : n'oubliez pas de joindre à votre dossier les rapports d'études préalables déjà réalisé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** Joindre les brevets s'ils existent, les accords de tiers (accord de l'employeur pour les salariés par exemple...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1</xdr:row>
      <xdr:rowOff>418680</xdr:rowOff>
    </xdr:from>
    <xdr:to>
      <xdr:col>8</xdr:col>
      <xdr:colOff>1189080</xdr:colOff>
      <xdr:row>3</xdr:row>
      <xdr:rowOff>152640</xdr:rowOff>
    </xdr:to>
    <xdr:sp>
      <xdr:nvSpPr>
        <xdr:cNvPr id="11" name="ZoneTexte 2"/>
        <xdr:cNvSpPr/>
      </xdr:nvSpPr>
      <xdr:spPr>
        <a:xfrm>
          <a:off x="231120" y="1132920"/>
          <a:ext cx="867528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200" spc="-1" strike="noStrike">
              <a:solidFill>
                <a:srgbClr val="808080"/>
              </a:solidFill>
              <a:latin typeface="Calibri"/>
            </a:rPr>
            <a:t>Les projets doivent présenter la "preuve du concept" (démonstration de sa faisabilité sur les plans technique, économique et juridique) établie en vue d'une création d'entreprise à court terme ainsi que l'équipe constituée pour la mener à bien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dd0806"/>
              </a:solidFill>
              <a:latin typeface="Calibri"/>
            </a:rPr>
            <a:t>Le candidat doit être un futur dirigeant de l'entreprise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8</xdr:row>
      <xdr:rowOff>133560</xdr:rowOff>
    </xdr:from>
    <xdr:to>
      <xdr:col>10</xdr:col>
      <xdr:colOff>292320</xdr:colOff>
      <xdr:row>10</xdr:row>
      <xdr:rowOff>75960</xdr:rowOff>
    </xdr:to>
    <xdr:sp>
      <xdr:nvSpPr>
        <xdr:cNvPr id="12" name="ZoneTexte 6"/>
        <xdr:cNvSpPr/>
      </xdr:nvSpPr>
      <xdr:spPr>
        <a:xfrm>
          <a:off x="9749880" y="267660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42200</xdr:rowOff>
    </xdr:from>
    <xdr:to>
      <xdr:col>1</xdr:col>
      <xdr:colOff>725040</xdr:colOff>
      <xdr:row>0</xdr:row>
      <xdr:rowOff>533160</xdr:rowOff>
    </xdr:to>
    <xdr:pic>
      <xdr:nvPicPr>
        <xdr:cNvPr id="13" name="Picture 6" descr="BPI_France_RVB_fd_blanc"/>
        <xdr:cNvPicPr/>
      </xdr:nvPicPr>
      <xdr:blipFill>
        <a:blip r:embed="rId1"/>
        <a:stretch/>
      </xdr:blipFill>
      <xdr:spPr>
        <a:xfrm>
          <a:off x="90360" y="142200"/>
          <a:ext cx="1439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5000</xdr:colOff>
      <xdr:row>0</xdr:row>
      <xdr:rowOff>114480</xdr:rowOff>
    </xdr:from>
    <xdr:to>
      <xdr:col>8</xdr:col>
      <xdr:colOff>1470240</xdr:colOff>
      <xdr:row>0</xdr:row>
      <xdr:rowOff>6753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576560" y="114480"/>
          <a:ext cx="161100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0</xdr:row>
      <xdr:rowOff>47520</xdr:rowOff>
    </xdr:from>
    <xdr:to>
      <xdr:col>7</xdr:col>
      <xdr:colOff>674640</xdr:colOff>
      <xdr:row>0</xdr:row>
      <xdr:rowOff>675360</xdr:rowOff>
    </xdr:to>
    <xdr:pic>
      <xdr:nvPicPr>
        <xdr:cNvPr id="15" name="Image 7" descr=""/>
        <xdr:cNvPicPr/>
      </xdr:nvPicPr>
      <xdr:blipFill>
        <a:blip r:embed="rId3"/>
        <a:stretch/>
      </xdr:blipFill>
      <xdr:spPr>
        <a:xfrm>
          <a:off x="5141520" y="47520"/>
          <a:ext cx="234468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66960</xdr:rowOff>
    </xdr:from>
    <xdr:to>
      <xdr:col>0</xdr:col>
      <xdr:colOff>1814040</xdr:colOff>
      <xdr:row>0</xdr:row>
      <xdr:rowOff>525240</xdr:rowOff>
    </xdr:to>
    <xdr:pic>
      <xdr:nvPicPr>
        <xdr:cNvPr id="16" name="Picture 6" descr="BPI_France_RVB_fd_blanc"/>
        <xdr:cNvPicPr/>
      </xdr:nvPicPr>
      <xdr:blipFill>
        <a:blip r:embed="rId1"/>
        <a:stretch/>
      </xdr:blipFill>
      <xdr:spPr>
        <a:xfrm>
          <a:off x="91080" y="66960"/>
          <a:ext cx="1722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2800</xdr:colOff>
      <xdr:row>0</xdr:row>
      <xdr:rowOff>66960</xdr:rowOff>
    </xdr:from>
    <xdr:to>
      <xdr:col>9</xdr:col>
      <xdr:colOff>21240</xdr:colOff>
      <xdr:row>0</xdr:row>
      <xdr:rowOff>495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433280" y="66960"/>
          <a:ext cx="1229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0</xdr:row>
      <xdr:rowOff>37440</xdr:rowOff>
    </xdr:from>
    <xdr:to>
      <xdr:col>7</xdr:col>
      <xdr:colOff>503640</xdr:colOff>
      <xdr:row>0</xdr:row>
      <xdr:rowOff>495720</xdr:rowOff>
    </xdr:to>
    <xdr:pic>
      <xdr:nvPicPr>
        <xdr:cNvPr id="18" name="Image 5" descr=""/>
        <xdr:cNvPicPr/>
      </xdr:nvPicPr>
      <xdr:blipFill>
        <a:blip r:embed="rId3"/>
        <a:stretch/>
      </xdr:blipFill>
      <xdr:spPr>
        <a:xfrm>
          <a:off x="5673240" y="37440"/>
          <a:ext cx="17308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0</xdr:rowOff>
    </xdr:from>
    <xdr:to>
      <xdr:col>8</xdr:col>
      <xdr:colOff>2266560</xdr:colOff>
      <xdr:row>47</xdr:row>
      <xdr:rowOff>162000</xdr:rowOff>
    </xdr:to>
    <xdr:sp>
      <xdr:nvSpPr>
        <xdr:cNvPr id="19" name="ZoneTexte 1"/>
        <xdr:cNvSpPr/>
      </xdr:nvSpPr>
      <xdr:spPr>
        <a:xfrm>
          <a:off x="90360" y="1523880"/>
          <a:ext cx="8753400" cy="71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Attestation de prise de connaissance et d'acceptation des clauses du règlement du concours i-LAB 201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CRONYME DU PROJET  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Je soussigné, NOM, Prénom, date et lieu de naissance,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demeurant à (adresse personnell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candidat au concours national i-LAB 2018, du ministère de l'Enseignement supérieur, de la Recherche, et de l'Innovatio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certifie avoir pris connaissance du règlement du concours i-LAB 2018 et m'engage à en respecter les clauses.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Fait à                                                 , l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Nom, préno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200" spc="-1" strike="noStrike">
              <a:solidFill>
                <a:srgbClr val="808080"/>
              </a:solidFill>
              <a:latin typeface="Calibri"/>
            </a:rPr>
            <a:t>Signature</a:t>
          </a:r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5720</xdr:colOff>
      <xdr:row>0</xdr:row>
      <xdr:rowOff>75960</xdr:rowOff>
    </xdr:from>
    <xdr:to>
      <xdr:col>8</xdr:col>
      <xdr:colOff>2257560</xdr:colOff>
      <xdr:row>2</xdr:row>
      <xdr:rowOff>3420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7432920" y="75960"/>
          <a:ext cx="1401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114480</xdr:rowOff>
    </xdr:from>
    <xdr:to>
      <xdr:col>1</xdr:col>
      <xdr:colOff>734760</xdr:colOff>
      <xdr:row>2</xdr:row>
      <xdr:rowOff>189720</xdr:rowOff>
    </xdr:to>
    <xdr:pic>
      <xdr:nvPicPr>
        <xdr:cNvPr id="21" name="Picture 6" descr="BPI_France_RVB_fd_blanc"/>
        <xdr:cNvPicPr/>
      </xdr:nvPicPr>
      <xdr:blipFill>
        <a:blip r:embed="rId2"/>
        <a:stretch/>
      </xdr:blipFill>
      <xdr:spPr>
        <a:xfrm>
          <a:off x="70560" y="114480"/>
          <a:ext cx="14688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0</xdr:row>
      <xdr:rowOff>66240</xdr:rowOff>
    </xdr:from>
    <xdr:to>
      <xdr:col>8</xdr:col>
      <xdr:colOff>797760</xdr:colOff>
      <xdr:row>2</xdr:row>
      <xdr:rowOff>295920</xdr:rowOff>
    </xdr:to>
    <xdr:pic>
      <xdr:nvPicPr>
        <xdr:cNvPr id="22" name="Image 5" descr=""/>
        <xdr:cNvPicPr/>
      </xdr:nvPicPr>
      <xdr:blipFill>
        <a:blip r:embed="rId3"/>
        <a:stretch/>
      </xdr:blipFill>
      <xdr:spPr>
        <a:xfrm>
          <a:off x="5280120" y="66240"/>
          <a:ext cx="209484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runo.raffy@oseo.fr" TargetMode="External"/><Relationship Id="rId2" Type="http://schemas.openxmlformats.org/officeDocument/2006/relationships/hyperlink" Target="mailto:constance.fingonnet@oseo.fr" TargetMode="External"/><Relationship Id="rId3" Type="http://schemas.openxmlformats.org/officeDocument/2006/relationships/hyperlink" Target="mailto:francoise.marchand@oseo.fr" TargetMode="External"/><Relationship Id="rId4" Type="http://schemas.openxmlformats.org/officeDocument/2006/relationships/hyperlink" Target="mailto:guillaume.picot@oseo.fr" TargetMode="External"/><Relationship Id="rId5" Type="http://schemas.openxmlformats.org/officeDocument/2006/relationships/hyperlink" Target="mailto:sylvain.allard@oseo.f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8" activeCellId="0" sqref="M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false" hidden="false" outlineLevel="0" max="8" min="2" style="1" width="11.42"/>
    <col collapsed="false" customWidth="true" hidden="false" outlineLevel="0" max="9" min="9" style="1" width="10.13"/>
    <col collapsed="false" customWidth="true" hidden="false" outlineLevel="0" max="10" min="10" style="1" width="1.85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4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s="4" customFormat="true" ht="17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3"/>
      <c r="L2" s="3"/>
    </row>
    <row r="3" s="4" customFormat="true" ht="17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3"/>
      <c r="L3" s="3"/>
    </row>
    <row r="4" s="4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3"/>
      <c r="L4" s="3"/>
    </row>
    <row r="5" s="4" customFormat="tru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7"/>
      <c r="K5" s="3"/>
      <c r="L5" s="3"/>
    </row>
    <row r="6" s="4" customFormat="tru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7"/>
      <c r="K6" s="3"/>
      <c r="L6" s="3"/>
    </row>
    <row r="7" s="4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7"/>
      <c r="K7" s="3"/>
      <c r="L7" s="3"/>
    </row>
    <row r="8" s="4" customFormat="tru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7"/>
      <c r="K8" s="3"/>
      <c r="L8" s="3"/>
    </row>
    <row r="9" s="4" customFormat="tru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7"/>
      <c r="K9" s="3"/>
      <c r="L9" s="3"/>
      <c r="Q9" s="9"/>
    </row>
    <row r="10" s="4" customFormat="tru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7"/>
      <c r="K10" s="3"/>
      <c r="L10" s="3"/>
    </row>
    <row r="11" s="4" customFormat="tru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3"/>
      <c r="K11" s="3"/>
      <c r="L11" s="3"/>
    </row>
    <row r="12" s="13" customFormat="true" ht="28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</row>
    <row r="13" s="13" customFormat="true" ht="25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</sheetData>
  <mergeCells count="11">
    <mergeCell ref="A1:I1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21.28"/>
    <col collapsed="false" customWidth="true" hidden="false" outlineLevel="0" max="10" min="10" style="1" width="6.28"/>
    <col collapsed="false" customWidth="false" hidden="false" outlineLevel="0" max="257" min="11" style="1" width="11.42"/>
  </cols>
  <sheetData>
    <row r="1" s="15" customFormat="true" ht="14.25" hidden="false" customHeight="true" outlineLevel="0" collapsed="false">
      <c r="C1" s="16"/>
      <c r="D1" s="17" t="s">
        <v>0</v>
      </c>
      <c r="E1" s="17"/>
      <c r="F1" s="17"/>
      <c r="G1" s="17"/>
      <c r="H1" s="16"/>
      <c r="I1" s="16"/>
      <c r="J1" s="16"/>
      <c r="K1" s="16"/>
      <c r="L1" s="16"/>
    </row>
    <row r="2" s="15" customFormat="true" ht="45" hidden="false" customHeight="true" outlineLevel="0" collapsed="false">
      <c r="C2" s="16"/>
      <c r="D2" s="17"/>
      <c r="E2" s="17"/>
      <c r="F2" s="17"/>
      <c r="G2" s="17"/>
      <c r="H2" s="18"/>
      <c r="I2" s="18"/>
      <c r="J2" s="16"/>
      <c r="K2" s="16"/>
      <c r="L2" s="16"/>
    </row>
    <row r="3" s="15" customFormat="true" ht="8.25" hidden="false" customHeight="true" outlineLevel="0" collapsed="false">
      <c r="I3" s="19"/>
      <c r="J3" s="19"/>
      <c r="K3" s="19"/>
      <c r="L3" s="16"/>
    </row>
    <row r="4" s="15" customFormat="true" ht="48.75" hidden="false" customHeight="true" outlineLevel="0" collapsed="false">
      <c r="C4" s="20"/>
      <c r="D4" s="16"/>
      <c r="E4" s="21"/>
      <c r="F4" s="19"/>
      <c r="I4" s="19"/>
      <c r="J4" s="19"/>
      <c r="K4" s="19"/>
      <c r="L4" s="16"/>
      <c r="M4" s="16"/>
    </row>
    <row r="5" s="15" customFormat="true" ht="10.5" hidden="true" customHeight="true" outlineLevel="0" collapsed="false">
      <c r="C5" s="20"/>
      <c r="D5" s="22"/>
      <c r="E5" s="23"/>
      <c r="F5" s="19"/>
      <c r="I5" s="19"/>
      <c r="J5" s="19"/>
      <c r="K5" s="19"/>
      <c r="L5" s="16"/>
      <c r="M5" s="16"/>
    </row>
    <row r="6" s="24" customFormat="true" ht="12.75" hidden="false" customHeight="true" outlineLevel="0" collapsed="false">
      <c r="B6" s="25"/>
      <c r="C6" s="25"/>
      <c r="D6" s="25"/>
      <c r="E6" s="25"/>
      <c r="F6" s="25"/>
      <c r="G6" s="25"/>
      <c r="H6" s="25"/>
      <c r="I6" s="25"/>
    </row>
    <row r="7" s="26" customFormat="true" ht="12.75" hidden="false" customHeight="false" outlineLevel="0" collapsed="false"/>
    <row r="8" s="26" customFormat="true" ht="12.75" hidden="false" customHeight="false" outlineLevel="0" collapsed="false"/>
    <row r="9" s="26" customFormat="true" ht="12.75" hidden="false" customHeight="false" outlineLevel="0" collapsed="false"/>
    <row r="10" s="26" customFormat="true" ht="12.75" hidden="false" customHeight="false" outlineLevel="0" collapsed="false"/>
    <row r="11" s="26" customFormat="true" ht="12.75" hidden="false" customHeight="false" outlineLevel="0" collapsed="false"/>
    <row r="12" s="26" customFormat="true" ht="12.75" hidden="false" customHeight="false" outlineLevel="0" collapsed="false"/>
    <row r="13" s="26" customFormat="true" ht="12.75" hidden="false" customHeight="false" outlineLevel="0" collapsed="false"/>
    <row r="14" s="26" customFormat="true" ht="12.75" hidden="false" customHeight="false" outlineLevel="0" collapsed="false"/>
    <row r="15" s="26" customFormat="true" ht="12.75" hidden="false" customHeight="false" outlineLevel="0" collapsed="false"/>
    <row r="16" s="26" customFormat="true" ht="12.75" hidden="false" customHeight="false" outlineLevel="0" collapsed="false"/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53" customFormat="false" ht="15.7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</sheetData>
  <mergeCells count="2">
    <mergeCell ref="D1:G2"/>
    <mergeCell ref="B6:I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99"/>
    <col collapsed="false" customWidth="true" hidden="false" outlineLevel="0" max="4" min="3" style="1" width="12.85"/>
    <col collapsed="false" customWidth="true" hidden="false" outlineLevel="0" max="5" min="5" style="1" width="21.28"/>
    <col collapsed="false" customWidth="false" hidden="false" outlineLevel="0" max="6" min="6" style="1" width="11.42"/>
    <col collapsed="false" customWidth="true" hidden="false" outlineLevel="0" max="8" min="7" style="1" width="12.85"/>
    <col collapsed="false" customWidth="true" hidden="false" outlineLevel="0" max="9" min="9" style="1" width="21.28"/>
    <col collapsed="false" customWidth="true" hidden="false" outlineLevel="0" max="10" min="10" style="1" width="6.28"/>
    <col collapsed="false" customWidth="false" hidden="false" outlineLevel="0" max="257" min="11" style="1" width="11.42"/>
  </cols>
  <sheetData>
    <row r="1" s="15" customFormat="true" ht="56.25" hidden="false" customHeight="true" outlineLevel="0" collapsed="false">
      <c r="C1" s="27" t="s">
        <v>1</v>
      </c>
      <c r="D1" s="16"/>
      <c r="E1" s="21"/>
      <c r="F1" s="19"/>
      <c r="I1" s="19"/>
      <c r="J1" s="19"/>
      <c r="K1" s="19"/>
      <c r="L1" s="16"/>
    </row>
    <row r="2" s="15" customFormat="true" ht="48.75" hidden="false" customHeight="true" outlineLevel="0" collapsed="false">
      <c r="C2" s="20"/>
      <c r="D2" s="16"/>
      <c r="E2" s="21"/>
      <c r="F2" s="19"/>
      <c r="I2" s="19"/>
      <c r="J2" s="19"/>
      <c r="K2" s="19"/>
      <c r="L2" s="16"/>
      <c r="M2" s="16"/>
    </row>
    <row r="3" s="24" customFormat="true" ht="31.5" hidden="false" customHeight="true" outlineLevel="0" collapsed="false">
      <c r="B3" s="25"/>
      <c r="C3" s="25"/>
      <c r="D3" s="25"/>
      <c r="E3" s="25"/>
      <c r="F3" s="25"/>
      <c r="G3" s="25"/>
      <c r="H3" s="25"/>
      <c r="I3" s="25"/>
    </row>
    <row r="4" s="26" customFormat="true" ht="12.75" hidden="false" customHeight="false" outlineLevel="0" collapsed="false"/>
    <row r="5" s="26" customFormat="true" ht="12.75" hidden="false" customHeight="false" outlineLevel="0" collapsed="false"/>
    <row r="6" s="26" customFormat="true" ht="12.75" hidden="false" customHeight="false" outlineLevel="0" collapsed="false"/>
    <row r="7" s="26" customFormat="true" ht="12.75" hidden="false" customHeight="false" outlineLevel="0" collapsed="false"/>
    <row r="8" s="26" customFormat="true" ht="12.75" hidden="false" customHeight="false" outlineLevel="0" collapsed="false"/>
    <row r="9" s="26" customFormat="true" ht="12.75" hidden="false" customHeight="false" outlineLevel="0" collapsed="false"/>
    <row r="10" s="26" customFormat="true" ht="12.75" hidden="false" customHeight="false" outlineLevel="0" collapsed="false"/>
    <row r="11" s="26" customFormat="true" ht="12.75" hidden="false" customHeight="false" outlineLevel="0" collapsed="false"/>
    <row r="12" s="26" customFormat="true" ht="12.75" hidden="false" customHeight="false" outlineLevel="0" collapsed="false"/>
    <row r="13" s="26" customFormat="true" ht="12.75" hidden="false" customHeight="false" outlineLevel="0" collapsed="false"/>
    <row r="14" s="26" customFormat="true" ht="12.75" hidden="false" customHeight="false" outlineLevel="0" collapsed="false"/>
    <row r="15" s="26" customFormat="true" ht="12.75" hidden="false" customHeight="false" outlineLevel="0" collapsed="false"/>
    <row r="16" s="26" customFormat="true" ht="12.75" hidden="false" customHeight="false" outlineLevel="0" collapsed="false"/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50" customFormat="false" ht="15.7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6.42"/>
    <col collapsed="false" customWidth="true" hidden="false" outlineLevel="0" max="3" min="2" style="29" width="24.85"/>
    <col collapsed="false" customWidth="true" hidden="false" outlineLevel="0" max="4" min="4" style="29" width="18.7"/>
    <col collapsed="false" customWidth="false" hidden="false" outlineLevel="0" max="257" min="5" style="29" width="11.42"/>
  </cols>
  <sheetData>
    <row r="1" customFormat="false" ht="12.75" hidden="false" customHeight="false" outlineLevel="0" collapsed="false">
      <c r="A1" s="28" t="s">
        <v>2</v>
      </c>
    </row>
    <row r="3" customFormat="false" ht="12.75" hidden="false" customHeight="false" outlineLevel="0" collapsed="false">
      <c r="A3" s="28" t="s">
        <v>3</v>
      </c>
      <c r="B3" s="28" t="s">
        <v>4</v>
      </c>
      <c r="C3" s="28" t="s">
        <v>5</v>
      </c>
      <c r="D3" s="28" t="s">
        <v>6</v>
      </c>
      <c r="E3" s="29" t="s">
        <v>7</v>
      </c>
      <c r="F3" s="29" t="s">
        <v>8</v>
      </c>
    </row>
    <row r="4" customFormat="false" ht="12.75" hidden="false" customHeight="false" outlineLevel="0" collapsed="false">
      <c r="A4" s="28" t="s">
        <v>9</v>
      </c>
      <c r="B4" s="29" t="s">
        <v>10</v>
      </c>
      <c r="C4" s="29" t="s">
        <v>11</v>
      </c>
      <c r="D4" s="29" t="s">
        <v>12</v>
      </c>
      <c r="E4" s="29" t="n">
        <v>2</v>
      </c>
      <c r="F4" s="29" t="n">
        <v>2</v>
      </c>
    </row>
    <row r="5" customFormat="false" ht="12.75" hidden="false" customHeight="false" outlineLevel="0" collapsed="false">
      <c r="A5" s="28" t="s">
        <v>13</v>
      </c>
      <c r="B5" s="29" t="s">
        <v>14</v>
      </c>
      <c r="C5" s="29" t="s">
        <v>15</v>
      </c>
      <c r="D5" s="29" t="s">
        <v>16</v>
      </c>
      <c r="E5" s="29" t="n">
        <v>3</v>
      </c>
    </row>
    <row r="6" customFormat="false" ht="12.75" hidden="false" customHeight="fals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 t="n">
        <v>4</v>
      </c>
    </row>
    <row r="7" customFormat="false" ht="12.75" hidden="false" customHeight="false" outlineLevel="0" collapsed="false">
      <c r="A7" s="28" t="s">
        <v>21</v>
      </c>
      <c r="B7" s="29" t="s">
        <v>22</v>
      </c>
      <c r="C7" s="29" t="s">
        <v>23</v>
      </c>
      <c r="D7" s="29" t="s">
        <v>20</v>
      </c>
      <c r="E7" s="29" t="n">
        <v>5</v>
      </c>
    </row>
    <row r="8" customFormat="false" ht="12.75" hidden="false" customHeight="false" outlineLevel="0" collapsed="false">
      <c r="A8" s="28" t="s">
        <v>24</v>
      </c>
      <c r="B8" s="29" t="s">
        <v>25</v>
      </c>
      <c r="C8" s="29" t="s">
        <v>26</v>
      </c>
      <c r="D8" s="29" t="s">
        <v>27</v>
      </c>
      <c r="E8" s="29" t="n">
        <v>6</v>
      </c>
    </row>
    <row r="9" customFormat="false" ht="12.75" hidden="false" customHeight="false" outlineLevel="0" collapsed="false">
      <c r="A9" s="28" t="s">
        <v>28</v>
      </c>
      <c r="B9" s="29" t="s">
        <v>29</v>
      </c>
      <c r="C9" s="29" t="s">
        <v>30</v>
      </c>
      <c r="D9" s="29" t="s">
        <v>12</v>
      </c>
      <c r="E9" s="29" t="n">
        <v>7</v>
      </c>
    </row>
    <row r="10" customFormat="false" ht="12.75" hidden="false" customHeight="false" outlineLevel="0" collapsed="false">
      <c r="A10" s="28" t="s">
        <v>31</v>
      </c>
      <c r="B10" s="29" t="s">
        <v>32</v>
      </c>
      <c r="C10" s="29" t="s">
        <v>33</v>
      </c>
      <c r="D10" s="29" t="s">
        <v>34</v>
      </c>
      <c r="E10" s="29" t="n">
        <v>8</v>
      </c>
    </row>
    <row r="11" customFormat="false" ht="12.75" hidden="false" customHeight="false" outlineLevel="0" collapsed="false">
      <c r="A11" s="28" t="s">
        <v>35</v>
      </c>
      <c r="B11" s="30" t="s">
        <v>36</v>
      </c>
      <c r="C11" s="29" t="s">
        <v>37</v>
      </c>
      <c r="D11" s="29" t="s">
        <v>27</v>
      </c>
      <c r="E11" s="29" t="n">
        <v>9</v>
      </c>
    </row>
    <row r="12" customFormat="false" ht="12.75" hidden="false" customHeight="false" outlineLevel="0" collapsed="false">
      <c r="A12" s="28" t="s">
        <v>38</v>
      </c>
      <c r="B12" s="29" t="s">
        <v>39</v>
      </c>
      <c r="C12" s="29" t="s">
        <v>40</v>
      </c>
      <c r="D12" s="29" t="s">
        <v>20</v>
      </c>
      <c r="E12" s="29" t="n">
        <v>10</v>
      </c>
    </row>
    <row r="13" customFormat="false" ht="12.75" hidden="false" customHeight="false" outlineLevel="0" collapsed="false">
      <c r="A13" s="28" t="s">
        <v>41</v>
      </c>
      <c r="B13" s="29" t="s">
        <v>42</v>
      </c>
      <c r="C13" s="29" t="s">
        <v>43</v>
      </c>
      <c r="D13" s="29" t="s">
        <v>20</v>
      </c>
      <c r="E13" s="29" t="n">
        <v>11</v>
      </c>
    </row>
    <row r="14" customFormat="false" ht="12.75" hidden="false" customHeight="false" outlineLevel="0" collapsed="false">
      <c r="A14" s="28" t="s">
        <v>44</v>
      </c>
      <c r="B14" s="29" t="s">
        <v>45</v>
      </c>
      <c r="C14" s="29" t="s">
        <v>46</v>
      </c>
      <c r="D14" s="29" t="s">
        <v>20</v>
      </c>
      <c r="E14" s="29" t="n">
        <v>12</v>
      </c>
    </row>
    <row r="15" customFormat="false" ht="12.75" hidden="false" customHeight="false" outlineLevel="0" collapsed="false">
      <c r="A15" s="28" t="s">
        <v>47</v>
      </c>
      <c r="B15" s="29" t="s">
        <v>48</v>
      </c>
      <c r="C15" s="29" t="s">
        <v>49</v>
      </c>
      <c r="D15" s="29" t="s">
        <v>27</v>
      </c>
      <c r="E15" s="29" t="n">
        <v>13</v>
      </c>
    </row>
    <row r="16" customFormat="false" ht="12.75" hidden="false" customHeight="false" outlineLevel="0" collapsed="false">
      <c r="A16" s="28" t="s">
        <v>50</v>
      </c>
      <c r="B16" s="29" t="s">
        <v>51</v>
      </c>
      <c r="C16" s="29" t="s">
        <v>52</v>
      </c>
      <c r="D16" s="29" t="s">
        <v>53</v>
      </c>
      <c r="E16" s="29" t="n">
        <v>14</v>
      </c>
    </row>
    <row r="17" customFormat="false" ht="12.75" hidden="false" customHeight="false" outlineLevel="0" collapsed="false">
      <c r="A17" s="28" t="s">
        <v>54</v>
      </c>
      <c r="B17" s="29" t="s">
        <v>55</v>
      </c>
      <c r="C17" s="29" t="s">
        <v>56</v>
      </c>
      <c r="D17" s="29" t="s">
        <v>20</v>
      </c>
      <c r="E17" s="29" t="n">
        <v>15</v>
      </c>
    </row>
    <row r="18" customFormat="false" ht="12.75" hidden="false" customHeight="false" outlineLevel="0" collapsed="false">
      <c r="A18" s="28" t="s">
        <v>57</v>
      </c>
      <c r="B18" s="29" t="s">
        <v>58</v>
      </c>
      <c r="C18" s="29" t="s">
        <v>59</v>
      </c>
      <c r="D18" s="29" t="s">
        <v>20</v>
      </c>
      <c r="E18" s="29" t="n">
        <v>16</v>
      </c>
    </row>
    <row r="19" customFormat="false" ht="12.75" hidden="false" customHeight="false" outlineLevel="0" collapsed="false">
      <c r="A19" s="28" t="s">
        <v>60</v>
      </c>
      <c r="B19" s="29" t="s">
        <v>61</v>
      </c>
      <c r="C19" s="29" t="s">
        <v>62</v>
      </c>
      <c r="D19" s="29" t="s">
        <v>20</v>
      </c>
      <c r="E19" s="29" t="n">
        <v>17</v>
      </c>
    </row>
    <row r="20" customFormat="false" ht="12.75" hidden="false" customHeight="false" outlineLevel="0" collapsed="false">
      <c r="A20" s="28" t="s">
        <v>63</v>
      </c>
      <c r="B20" s="29" t="s">
        <v>64</v>
      </c>
      <c r="C20" s="29" t="s">
        <v>65</v>
      </c>
      <c r="D20" s="29" t="s">
        <v>20</v>
      </c>
      <c r="E20" s="29" t="n">
        <v>18</v>
      </c>
    </row>
    <row r="21" customFormat="false" ht="12.75" hidden="false" customHeight="false" outlineLevel="0" collapsed="false">
      <c r="A21" s="28" t="s">
        <v>66</v>
      </c>
      <c r="B21" s="29" t="s">
        <v>67</v>
      </c>
      <c r="C21" s="29" t="s">
        <v>68</v>
      </c>
      <c r="D21" s="29" t="s">
        <v>16</v>
      </c>
      <c r="E21" s="29" t="n">
        <v>19</v>
      </c>
    </row>
    <row r="22" customFormat="false" ht="12.75" hidden="false" customHeight="false" outlineLevel="0" collapsed="false">
      <c r="A22" s="28" t="s">
        <v>69</v>
      </c>
      <c r="B22" s="30" t="s">
        <v>70</v>
      </c>
      <c r="C22" s="29" t="s">
        <v>71</v>
      </c>
      <c r="D22" s="29" t="s">
        <v>20</v>
      </c>
      <c r="E22" s="29" t="n">
        <v>20</v>
      </c>
    </row>
    <row r="23" customFormat="false" ht="12.75" hidden="false" customHeight="false" outlineLevel="0" collapsed="false">
      <c r="A23" s="28" t="s">
        <v>72</v>
      </c>
      <c r="B23" s="29" t="s">
        <v>73</v>
      </c>
      <c r="C23" s="29" t="s">
        <v>74</v>
      </c>
      <c r="D23" s="29" t="s">
        <v>20</v>
      </c>
      <c r="E23" s="29" t="n">
        <v>21</v>
      </c>
    </row>
    <row r="24" customFormat="false" ht="12.75" hidden="false" customHeight="false" outlineLevel="0" collapsed="false">
      <c r="A24" s="28" t="s">
        <v>75</v>
      </c>
      <c r="B24" s="29" t="s">
        <v>76</v>
      </c>
      <c r="C24" s="29" t="s">
        <v>77</v>
      </c>
      <c r="D24" s="29" t="s">
        <v>20</v>
      </c>
      <c r="E24" s="29" t="n">
        <v>22</v>
      </c>
    </row>
    <row r="25" customFormat="false" ht="12.75" hidden="false" customHeight="false" outlineLevel="0" collapsed="false">
      <c r="A25" s="28" t="s">
        <v>78</v>
      </c>
      <c r="B25" s="29" t="s">
        <v>79</v>
      </c>
      <c r="C25" s="29" t="s">
        <v>80</v>
      </c>
      <c r="D25" s="29" t="s">
        <v>53</v>
      </c>
      <c r="E25" s="29" t="n">
        <v>23</v>
      </c>
    </row>
    <row r="26" customFormat="false" ht="12.75" hidden="false" customHeight="false" outlineLevel="0" collapsed="false">
      <c r="A26" s="28" t="s">
        <v>81</v>
      </c>
      <c r="B26" s="29" t="s">
        <v>82</v>
      </c>
      <c r="C26" s="29" t="s">
        <v>83</v>
      </c>
      <c r="D26" s="29" t="s">
        <v>53</v>
      </c>
      <c r="E26" s="29" t="n">
        <v>24</v>
      </c>
    </row>
    <row r="27" customFormat="false" ht="12.75" hidden="false" customHeight="false" outlineLevel="0" collapsed="false">
      <c r="A27" s="28" t="s">
        <v>84</v>
      </c>
      <c r="B27" s="29" t="s">
        <v>85</v>
      </c>
      <c r="C27" s="29" t="s">
        <v>86</v>
      </c>
      <c r="D27" s="29" t="s">
        <v>53</v>
      </c>
      <c r="E27" s="29" t="n">
        <v>25</v>
      </c>
    </row>
    <row r="28" customFormat="false" ht="12.75" hidden="false" customHeight="false" outlineLevel="0" collapsed="false">
      <c r="A28" s="28" t="s">
        <v>87</v>
      </c>
      <c r="B28" s="29" t="s">
        <v>88</v>
      </c>
      <c r="C28" s="29" t="s">
        <v>89</v>
      </c>
      <c r="D28" s="29" t="s">
        <v>20</v>
      </c>
      <c r="E28" s="29" t="n">
        <v>26</v>
      </c>
    </row>
    <row r="29" customFormat="false" ht="12.75" hidden="false" customHeight="false" outlineLevel="0" collapsed="false">
      <c r="A29" s="28" t="s">
        <v>90</v>
      </c>
      <c r="B29" s="29" t="s">
        <v>91</v>
      </c>
      <c r="C29" s="29" t="s">
        <v>92</v>
      </c>
      <c r="D29" s="29" t="s">
        <v>12</v>
      </c>
      <c r="E29" s="29" t="n">
        <v>27</v>
      </c>
    </row>
    <row r="30" customFormat="false" ht="12.75" hidden="false" customHeight="false" outlineLevel="0" collapsed="false">
      <c r="A30" s="28" t="s">
        <v>93</v>
      </c>
      <c r="B30" s="29" t="s">
        <v>94</v>
      </c>
      <c r="C30" s="29" t="s">
        <v>95</v>
      </c>
      <c r="D30" s="29" t="s">
        <v>53</v>
      </c>
      <c r="E30" s="29" t="n">
        <v>28</v>
      </c>
    </row>
    <row r="31" customFormat="false" ht="12.75" hidden="false" customHeight="false" outlineLevel="0" collapsed="false">
      <c r="A31" s="28" t="s">
        <v>96</v>
      </c>
      <c r="B31" s="29" t="s">
        <v>97</v>
      </c>
      <c r="C31" s="29" t="s">
        <v>98</v>
      </c>
      <c r="D31" s="29" t="s">
        <v>53</v>
      </c>
      <c r="E31" s="29" t="n">
        <v>29</v>
      </c>
    </row>
    <row r="32" customFormat="false" ht="12.75" hidden="false" customHeight="false" outlineLevel="0" collapsed="false">
      <c r="A32" s="28" t="s">
        <v>99</v>
      </c>
      <c r="B32" s="29" t="s">
        <v>100</v>
      </c>
      <c r="C32" s="29" t="s">
        <v>101</v>
      </c>
      <c r="D32" s="29" t="s">
        <v>27</v>
      </c>
      <c r="E32" s="29" t="n">
        <v>30</v>
      </c>
    </row>
    <row r="33" customFormat="false" ht="12.75" hidden="false" customHeight="false" outlineLevel="0" collapsed="false">
      <c r="A33" s="28" t="s">
        <v>102</v>
      </c>
      <c r="B33" s="29" t="s">
        <v>103</v>
      </c>
      <c r="C33" s="29" t="s">
        <v>104</v>
      </c>
      <c r="D33" s="29" t="s">
        <v>27</v>
      </c>
      <c r="E33" s="29" t="n">
        <v>31</v>
      </c>
    </row>
    <row r="34" customFormat="false" ht="12.75" hidden="false" customHeight="false" outlineLevel="0" collapsed="false">
      <c r="A34" s="28" t="s">
        <v>105</v>
      </c>
      <c r="B34" s="29" t="s">
        <v>106</v>
      </c>
      <c r="C34" s="29" t="s">
        <v>107</v>
      </c>
      <c r="D34" s="29" t="s">
        <v>27</v>
      </c>
      <c r="E34" s="29" t="n">
        <v>32</v>
      </c>
    </row>
    <row r="35" customFormat="false" ht="12.75" hidden="false" customHeight="false" outlineLevel="0" collapsed="false">
      <c r="A35" s="28" t="s">
        <v>108</v>
      </c>
      <c r="B35" s="29" t="s">
        <v>109</v>
      </c>
      <c r="C35" s="29" t="s">
        <v>110</v>
      </c>
      <c r="D35" s="29" t="s">
        <v>16</v>
      </c>
      <c r="E35" s="29" t="n">
        <v>33</v>
      </c>
    </row>
    <row r="36" customFormat="false" ht="12.75" hidden="false" customHeight="false" outlineLevel="0" collapsed="false">
      <c r="A36" s="28" t="s">
        <v>111</v>
      </c>
      <c r="B36" s="29" t="s">
        <v>112</v>
      </c>
      <c r="C36" s="29" t="s">
        <v>113</v>
      </c>
      <c r="D36" s="29" t="s">
        <v>16</v>
      </c>
      <c r="E36" s="29" t="n">
        <v>34</v>
      </c>
    </row>
    <row r="37" customFormat="false" ht="12.75" hidden="false" customHeight="false" outlineLevel="0" collapsed="false">
      <c r="A37" s="28" t="s">
        <v>114</v>
      </c>
      <c r="B37" s="29" t="s">
        <v>115</v>
      </c>
      <c r="C37" s="29" t="s">
        <v>116</v>
      </c>
      <c r="D37" s="29" t="s">
        <v>53</v>
      </c>
      <c r="E37" s="29" t="n">
        <v>35</v>
      </c>
    </row>
    <row r="38" customFormat="false" ht="12.75" hidden="false" customHeight="false" outlineLevel="0" collapsed="false">
      <c r="A38" s="28" t="s">
        <v>117</v>
      </c>
      <c r="B38" s="30" t="s">
        <v>118</v>
      </c>
      <c r="C38" s="29" t="s">
        <v>119</v>
      </c>
      <c r="D38" s="29" t="s">
        <v>20</v>
      </c>
      <c r="E38" s="29" t="n">
        <v>36</v>
      </c>
    </row>
    <row r="39" customFormat="false" ht="12.75" hidden="false" customHeight="false" outlineLevel="0" collapsed="false">
      <c r="A39" s="28" t="s">
        <v>120</v>
      </c>
      <c r="B39" s="29" t="s">
        <v>121</v>
      </c>
      <c r="C39" s="29" t="s">
        <v>122</v>
      </c>
      <c r="D39" s="29" t="s">
        <v>34</v>
      </c>
      <c r="E39" s="29" t="n">
        <v>37</v>
      </c>
    </row>
    <row r="40" customFormat="false" ht="12.75" hidden="false" customHeight="false" outlineLevel="0" collapsed="false">
      <c r="A40" s="28" t="s">
        <v>123</v>
      </c>
      <c r="B40" s="29" t="s">
        <v>124</v>
      </c>
      <c r="C40" s="29" t="s">
        <v>125</v>
      </c>
      <c r="D40" s="29" t="s">
        <v>27</v>
      </c>
      <c r="E40" s="29" t="n">
        <v>38</v>
      </c>
    </row>
    <row r="41" customFormat="false" ht="12.75" hidden="false" customHeight="false" outlineLevel="0" collapsed="false">
      <c r="A41" s="28" t="s">
        <v>126</v>
      </c>
      <c r="B41" s="29" t="s">
        <v>127</v>
      </c>
      <c r="C41" s="29" t="s">
        <v>128</v>
      </c>
      <c r="D41" s="29" t="s">
        <v>20</v>
      </c>
      <c r="E41" s="29" t="n">
        <v>39</v>
      </c>
    </row>
    <row r="42" customFormat="false" ht="12.75" hidden="false" customHeight="false" outlineLevel="0" collapsed="false">
      <c r="A42" s="28" t="s">
        <v>129</v>
      </c>
      <c r="B42" s="30" t="s">
        <v>130</v>
      </c>
      <c r="C42" s="29" t="s">
        <v>131</v>
      </c>
      <c r="D42" s="29" t="s">
        <v>34</v>
      </c>
      <c r="E42" s="29" t="n">
        <v>40</v>
      </c>
    </row>
    <row r="43" customFormat="false" ht="12.75" hidden="false" customHeight="false" outlineLevel="0" collapsed="false">
      <c r="A43" s="28" t="s">
        <v>132</v>
      </c>
      <c r="B43" s="29" t="s">
        <v>133</v>
      </c>
      <c r="C43" s="29" t="s">
        <v>134</v>
      </c>
      <c r="D43" s="29" t="s">
        <v>34</v>
      </c>
      <c r="E43" s="29" t="n">
        <v>41</v>
      </c>
    </row>
    <row r="44" customFormat="false" ht="12.75" hidden="false" customHeight="false" outlineLevel="0" collapsed="false">
      <c r="A44" s="28" t="s">
        <v>135</v>
      </c>
      <c r="B44" s="29" t="s">
        <v>136</v>
      </c>
      <c r="C44" s="29" t="s">
        <v>137</v>
      </c>
      <c r="D44" s="29" t="s">
        <v>34</v>
      </c>
      <c r="E44" s="29" t="n">
        <v>42</v>
      </c>
    </row>
    <row r="45" customFormat="false" ht="12.75" hidden="false" customHeight="false" outlineLevel="0" collapsed="false">
      <c r="A45" s="28" t="s">
        <v>138</v>
      </c>
      <c r="B45" s="29" t="s">
        <v>139</v>
      </c>
      <c r="C45" s="29" t="s">
        <v>140</v>
      </c>
      <c r="D45" s="29" t="s">
        <v>53</v>
      </c>
      <c r="E45" s="29" t="n">
        <v>43</v>
      </c>
    </row>
    <row r="46" customFormat="false" ht="12.75" hidden="false" customHeight="false" outlineLevel="0" collapsed="false">
      <c r="A46" s="28" t="s">
        <v>141</v>
      </c>
      <c r="B46" s="29" t="s">
        <v>142</v>
      </c>
      <c r="C46" s="29" t="s">
        <v>143</v>
      </c>
      <c r="D46" s="29" t="s">
        <v>53</v>
      </c>
      <c r="E46" s="29" t="n">
        <v>44</v>
      </c>
    </row>
    <row r="47" customFormat="false" ht="12.75" hidden="false" customHeight="false" outlineLevel="0" collapsed="false">
      <c r="A47" s="28" t="s">
        <v>144</v>
      </c>
      <c r="B47" s="29" t="s">
        <v>145</v>
      </c>
      <c r="C47" s="29" t="s">
        <v>146</v>
      </c>
      <c r="D47" s="29" t="s">
        <v>53</v>
      </c>
      <c r="E47" s="29" t="n">
        <v>45</v>
      </c>
    </row>
    <row r="48" customFormat="false" ht="12.75" hidden="false" customHeight="false" outlineLevel="0" collapsed="false">
      <c r="A48" s="28" t="s">
        <v>147</v>
      </c>
      <c r="B48" s="29" t="s">
        <v>148</v>
      </c>
      <c r="C48" s="29" t="s">
        <v>149</v>
      </c>
      <c r="D48" s="29" t="s">
        <v>53</v>
      </c>
      <c r="E48" s="29" t="n">
        <v>46</v>
      </c>
    </row>
    <row r="49" customFormat="false" ht="12.75" hidden="false" customHeight="false" outlineLevel="0" collapsed="false">
      <c r="A49" s="28" t="s">
        <v>150</v>
      </c>
      <c r="B49" s="29" t="s">
        <v>151</v>
      </c>
      <c r="C49" s="29" t="s">
        <v>152</v>
      </c>
      <c r="D49" s="29" t="s">
        <v>12</v>
      </c>
      <c r="E49" s="29" t="n">
        <v>47</v>
      </c>
    </row>
    <row r="50" customFormat="false" ht="12.75" hidden="false" customHeight="false" outlineLevel="0" collapsed="false">
      <c r="A50" s="28" t="s">
        <v>153</v>
      </c>
      <c r="B50" s="29" t="s">
        <v>154</v>
      </c>
      <c r="C50" s="29" t="s">
        <v>155</v>
      </c>
      <c r="D50" s="29" t="s">
        <v>16</v>
      </c>
      <c r="E50" s="29" t="n">
        <v>48</v>
      </c>
    </row>
    <row r="51" customFormat="false" ht="12.75" hidden="false" customHeight="false" outlineLevel="0" collapsed="false">
      <c r="A51" s="28" t="s">
        <v>156</v>
      </c>
      <c r="B51" s="29" t="s">
        <v>157</v>
      </c>
      <c r="C51" s="29" t="s">
        <v>158</v>
      </c>
      <c r="D51" s="29" t="s">
        <v>34</v>
      </c>
      <c r="E51" s="29" t="n">
        <v>49</v>
      </c>
    </row>
    <row r="52" customFormat="false" ht="12.75" hidden="false" customHeight="false" outlineLevel="0" collapsed="false">
      <c r="A52" s="28" t="s">
        <v>159</v>
      </c>
      <c r="B52" s="29" t="s">
        <v>160</v>
      </c>
      <c r="C52" s="29" t="s">
        <v>161</v>
      </c>
      <c r="D52" s="29" t="s">
        <v>53</v>
      </c>
      <c r="E52" s="29" t="n">
        <v>50</v>
      </c>
    </row>
    <row r="53" customFormat="false" ht="12.75" hidden="false" customHeight="false" outlineLevel="0" collapsed="false">
      <c r="A53" s="28" t="s">
        <v>162</v>
      </c>
      <c r="B53" s="29" t="s">
        <v>163</v>
      </c>
      <c r="C53" s="29" t="s">
        <v>164</v>
      </c>
      <c r="D53" s="29" t="s">
        <v>20</v>
      </c>
      <c r="E53" s="29" t="n">
        <v>51</v>
      </c>
    </row>
    <row r="54" customFormat="false" ht="12.75" hidden="false" customHeight="false" outlineLevel="0" collapsed="false">
      <c r="A54" s="28" t="s">
        <v>165</v>
      </c>
      <c r="B54" s="29" t="s">
        <v>166</v>
      </c>
      <c r="C54" s="29" t="s">
        <v>167</v>
      </c>
      <c r="D54" s="29" t="s">
        <v>20</v>
      </c>
      <c r="E54" s="29" t="n">
        <v>52</v>
      </c>
    </row>
    <row r="55" customFormat="false" ht="12.75" hidden="false" customHeight="false" outlineLevel="0" collapsed="false">
      <c r="A55" s="28" t="s">
        <v>168</v>
      </c>
      <c r="B55" s="29" t="s">
        <v>169</v>
      </c>
      <c r="C55" s="29" t="s">
        <v>170</v>
      </c>
      <c r="D55" s="29" t="s">
        <v>20</v>
      </c>
      <c r="E55" s="29" t="n">
        <v>53</v>
      </c>
    </row>
    <row r="56" customFormat="false" ht="12.75" hidden="false" customHeight="false" outlineLevel="0" collapsed="false">
      <c r="A56" s="28" t="s">
        <v>171</v>
      </c>
      <c r="B56" s="29" t="s">
        <v>172</v>
      </c>
      <c r="C56" s="29" t="s">
        <v>173</v>
      </c>
      <c r="D56" s="29" t="s">
        <v>34</v>
      </c>
      <c r="E56" s="29" t="n">
        <v>54</v>
      </c>
    </row>
    <row r="57" customFormat="false" ht="12.75" hidden="false" customHeight="false" outlineLevel="0" collapsed="false">
      <c r="A57" s="28" t="s">
        <v>174</v>
      </c>
      <c r="B57" s="29" t="s">
        <v>175</v>
      </c>
      <c r="C57" s="29" t="s">
        <v>176</v>
      </c>
      <c r="D57" s="29" t="s">
        <v>53</v>
      </c>
      <c r="E57" s="29" t="n">
        <v>55</v>
      </c>
    </row>
    <row r="58" customFormat="false" ht="12.75" hidden="false" customHeight="false" outlineLevel="0" collapsed="false">
      <c r="A58" s="28" t="s">
        <v>177</v>
      </c>
      <c r="B58" s="29" t="s">
        <v>178</v>
      </c>
      <c r="C58" s="29" t="s">
        <v>179</v>
      </c>
      <c r="D58" s="29" t="s">
        <v>16</v>
      </c>
      <c r="E58" s="29" t="n">
        <v>56</v>
      </c>
    </row>
    <row r="59" customFormat="false" ht="12.75" hidden="false" customHeight="false" outlineLevel="0" collapsed="false">
      <c r="A59" s="28" t="s">
        <v>180</v>
      </c>
      <c r="B59" s="29" t="s">
        <v>181</v>
      </c>
      <c r="C59" s="29" t="s">
        <v>182</v>
      </c>
      <c r="D59" s="29" t="s">
        <v>34</v>
      </c>
      <c r="E59" s="29" t="n">
        <v>57</v>
      </c>
    </row>
    <row r="60" customFormat="false" ht="12.75" hidden="false" customHeight="false" outlineLevel="0" collapsed="false">
      <c r="A60" s="28" t="s">
        <v>183</v>
      </c>
      <c r="B60" s="29" t="s">
        <v>184</v>
      </c>
      <c r="C60" s="29" t="s">
        <v>185</v>
      </c>
      <c r="D60" s="29" t="s">
        <v>53</v>
      </c>
      <c r="E60" s="29" t="n">
        <v>58</v>
      </c>
    </row>
    <row r="61" customFormat="false" ht="12.75" hidden="false" customHeight="false" outlineLevel="0" collapsed="false">
      <c r="A61" s="28" t="s">
        <v>186</v>
      </c>
      <c r="B61" s="29" t="s">
        <v>187</v>
      </c>
      <c r="C61" s="29" t="s">
        <v>188</v>
      </c>
      <c r="D61" s="29" t="s">
        <v>20</v>
      </c>
      <c r="E61" s="29" t="n">
        <v>59</v>
      </c>
    </row>
    <row r="62" customFormat="false" ht="12.75" hidden="false" customHeight="false" outlineLevel="0" collapsed="false">
      <c r="A62" s="28" t="s">
        <v>189</v>
      </c>
      <c r="B62" s="29" t="s">
        <v>190</v>
      </c>
      <c r="C62" s="29" t="s">
        <v>191</v>
      </c>
      <c r="D62" s="29" t="s">
        <v>34</v>
      </c>
      <c r="E62" s="29" t="n">
        <v>60</v>
      </c>
    </row>
    <row r="63" customFormat="false" ht="12.75" hidden="false" customHeight="false" outlineLevel="0" collapsed="false">
      <c r="A63" s="28" t="s">
        <v>192</v>
      </c>
      <c r="B63" s="29" t="s">
        <v>193</v>
      </c>
      <c r="C63" s="29" t="s">
        <v>194</v>
      </c>
      <c r="D63" s="29" t="s">
        <v>27</v>
      </c>
      <c r="E63" s="29" t="n">
        <v>61</v>
      </c>
    </row>
    <row r="64" customFormat="false" ht="12.75" hidden="false" customHeight="false" outlineLevel="0" collapsed="false">
      <c r="A64" s="28" t="s">
        <v>195</v>
      </c>
      <c r="B64" s="29" t="s">
        <v>196</v>
      </c>
      <c r="C64" s="29" t="s">
        <v>197</v>
      </c>
      <c r="D64" s="29" t="s">
        <v>16</v>
      </c>
      <c r="E64" s="29" t="n">
        <v>62</v>
      </c>
    </row>
    <row r="65" customFormat="false" ht="12.75" hidden="false" customHeight="false" outlineLevel="0" collapsed="false">
      <c r="A65" s="28" t="s">
        <v>198</v>
      </c>
      <c r="B65" s="29" t="s">
        <v>199</v>
      </c>
      <c r="C65" s="29" t="s">
        <v>200</v>
      </c>
      <c r="D65" s="29" t="s">
        <v>16</v>
      </c>
      <c r="E65" s="29" t="n">
        <v>63</v>
      </c>
    </row>
    <row r="66" customFormat="false" ht="12.75" hidden="false" customHeight="false" outlineLevel="0" collapsed="false">
      <c r="A66" s="28" t="s">
        <v>201</v>
      </c>
      <c r="B66" s="29" t="s">
        <v>202</v>
      </c>
      <c r="C66" s="29" t="s">
        <v>203</v>
      </c>
      <c r="D66" s="29" t="s">
        <v>16</v>
      </c>
      <c r="E66" s="29" t="n">
        <v>64</v>
      </c>
    </row>
    <row r="67" customFormat="false" ht="12.75" hidden="false" customHeight="false" outlineLevel="0" collapsed="false">
      <c r="A67" s="28" t="s">
        <v>204</v>
      </c>
      <c r="B67" s="29" t="s">
        <v>205</v>
      </c>
      <c r="C67" s="29" t="s">
        <v>206</v>
      </c>
      <c r="D67" s="29" t="s">
        <v>34</v>
      </c>
      <c r="E67" s="29" t="n">
        <v>65</v>
      </c>
    </row>
    <row r="68" customFormat="false" ht="12.75" hidden="false" customHeight="false" outlineLevel="0" collapsed="false">
      <c r="A68" s="28" t="s">
        <v>207</v>
      </c>
      <c r="B68" s="29" t="s">
        <v>208</v>
      </c>
      <c r="C68" s="29" t="s">
        <v>209</v>
      </c>
      <c r="D68" s="29" t="s">
        <v>27</v>
      </c>
      <c r="E68" s="29" t="n">
        <v>66</v>
      </c>
    </row>
    <row r="69" customFormat="false" ht="12.75" hidden="false" customHeight="false" outlineLevel="0" collapsed="false">
      <c r="A69" s="28" t="s">
        <v>210</v>
      </c>
      <c r="B69" s="29" t="s">
        <v>211</v>
      </c>
      <c r="C69" s="29" t="s">
        <v>212</v>
      </c>
      <c r="D69" s="29" t="s">
        <v>34</v>
      </c>
      <c r="E69" s="29" t="n">
        <v>67</v>
      </c>
    </row>
    <row r="70" customFormat="false" ht="12.75" hidden="false" customHeight="false" outlineLevel="0" collapsed="false">
      <c r="A70" s="28" t="s">
        <v>213</v>
      </c>
      <c r="B70" s="29" t="s">
        <v>214</v>
      </c>
      <c r="C70" s="29" t="s">
        <v>215</v>
      </c>
      <c r="D70" s="29" t="s">
        <v>16</v>
      </c>
      <c r="E70" s="29" t="n">
        <v>68</v>
      </c>
    </row>
    <row r="71" customFormat="false" ht="12.75" hidden="false" customHeight="false" outlineLevel="0" collapsed="false">
      <c r="A71" s="28" t="s">
        <v>216</v>
      </c>
      <c r="B71" s="29" t="s">
        <v>217</v>
      </c>
      <c r="C71" s="29" t="s">
        <v>218</v>
      </c>
      <c r="D71" s="29" t="s">
        <v>34</v>
      </c>
      <c r="E71" s="29" t="n">
        <v>69</v>
      </c>
    </row>
    <row r="72" customFormat="false" ht="12.75" hidden="false" customHeight="false" outlineLevel="0" collapsed="false">
      <c r="A72" s="28" t="s">
        <v>219</v>
      </c>
      <c r="B72" s="29" t="s">
        <v>220</v>
      </c>
      <c r="C72" s="29" t="s">
        <v>221</v>
      </c>
      <c r="D72" s="29" t="s">
        <v>16</v>
      </c>
      <c r="E72" s="29" t="n">
        <v>70</v>
      </c>
    </row>
    <row r="73" customFormat="false" ht="12.75" hidden="false" customHeight="false" outlineLevel="0" collapsed="false">
      <c r="A73" s="28" t="s">
        <v>222</v>
      </c>
      <c r="B73" s="29" t="s">
        <v>223</v>
      </c>
      <c r="C73" s="29" t="s">
        <v>224</v>
      </c>
      <c r="D73" s="29" t="s">
        <v>34</v>
      </c>
      <c r="E73" s="29" t="n">
        <v>71</v>
      </c>
    </row>
    <row r="74" customFormat="false" ht="12.75" hidden="false" customHeight="false" outlineLevel="0" collapsed="false">
      <c r="A74" s="28" t="s">
        <v>225</v>
      </c>
      <c r="B74" s="29" t="s">
        <v>226</v>
      </c>
      <c r="C74" s="29" t="s">
        <v>227</v>
      </c>
      <c r="D74" s="29" t="s">
        <v>53</v>
      </c>
      <c r="E74" s="29" t="n">
        <v>72</v>
      </c>
    </row>
    <row r="75" customFormat="false" ht="12.75" hidden="false" customHeight="false" outlineLevel="0" collapsed="false">
      <c r="A75" s="28" t="s">
        <v>228</v>
      </c>
      <c r="B75" s="29" t="s">
        <v>229</v>
      </c>
      <c r="C75" s="29" t="s">
        <v>230</v>
      </c>
      <c r="D75" s="29" t="s">
        <v>27</v>
      </c>
      <c r="E75" s="29" t="n">
        <v>73</v>
      </c>
    </row>
    <row r="76" customFormat="false" ht="12.75" hidden="false" customHeight="false" outlineLevel="0" collapsed="false">
      <c r="A76" s="28" t="s">
        <v>231</v>
      </c>
      <c r="B76" s="29" t="s">
        <v>232</v>
      </c>
      <c r="C76" s="29" t="s">
        <v>233</v>
      </c>
      <c r="D76" s="29" t="s">
        <v>34</v>
      </c>
      <c r="E76" s="29" t="n">
        <v>74</v>
      </c>
    </row>
    <row r="77" customFormat="false" ht="12.75" hidden="false" customHeight="false" outlineLevel="0" collapsed="false">
      <c r="A77" s="28" t="s">
        <v>234</v>
      </c>
      <c r="B77" s="29" t="s">
        <v>235</v>
      </c>
      <c r="C77" s="29" t="s">
        <v>236</v>
      </c>
      <c r="D77" s="29" t="s">
        <v>20</v>
      </c>
      <c r="E77" s="29" t="n">
        <v>75</v>
      </c>
    </row>
    <row r="78" customFormat="false" ht="12.75" hidden="false" customHeight="false" outlineLevel="0" collapsed="false">
      <c r="A78" s="28" t="s">
        <v>237</v>
      </c>
      <c r="B78" s="29" t="s">
        <v>238</v>
      </c>
      <c r="C78" s="29" t="s">
        <v>239</v>
      </c>
      <c r="D78" s="29" t="s">
        <v>53</v>
      </c>
      <c r="E78" s="29" t="n">
        <v>76</v>
      </c>
    </row>
    <row r="79" customFormat="false" ht="12.75" hidden="false" customHeight="false" outlineLevel="0" collapsed="false">
      <c r="A79" s="28" t="s">
        <v>240</v>
      </c>
      <c r="B79" s="29" t="s">
        <v>241</v>
      </c>
      <c r="C79" s="29" t="s">
        <v>242</v>
      </c>
      <c r="D79" s="29" t="s">
        <v>20</v>
      </c>
      <c r="E79" s="29" t="n">
        <v>77</v>
      </c>
    </row>
    <row r="80" customFormat="false" ht="12.75" hidden="false" customHeight="false" outlineLevel="0" collapsed="false">
      <c r="A80" s="28" t="s">
        <v>243</v>
      </c>
      <c r="B80" s="29" t="s">
        <v>244</v>
      </c>
      <c r="C80" s="29" t="s">
        <v>245</v>
      </c>
      <c r="D80" s="29" t="s">
        <v>27</v>
      </c>
      <c r="E80" s="29" t="n">
        <v>78</v>
      </c>
    </row>
    <row r="81" customFormat="false" ht="12.75" hidden="false" customHeight="false" outlineLevel="0" collapsed="false">
      <c r="A81" s="28" t="s">
        <v>246</v>
      </c>
      <c r="B81" s="29" t="s">
        <v>247</v>
      </c>
      <c r="C81" s="29" t="s">
        <v>248</v>
      </c>
      <c r="D81" s="29" t="s">
        <v>53</v>
      </c>
      <c r="E81" s="29" t="n">
        <v>79</v>
      </c>
    </row>
    <row r="82" customFormat="false" ht="12.75" hidden="false" customHeight="false" outlineLevel="0" collapsed="false">
      <c r="A82" s="28" t="s">
        <v>249</v>
      </c>
      <c r="B82" s="29" t="s">
        <v>250</v>
      </c>
      <c r="C82" s="29" t="s">
        <v>251</v>
      </c>
      <c r="D82" s="29" t="s">
        <v>34</v>
      </c>
      <c r="E82" s="29" t="n">
        <v>80</v>
      </c>
    </row>
    <row r="83" customFormat="false" ht="12.75" hidden="false" customHeight="false" outlineLevel="0" collapsed="false">
      <c r="A83" s="28" t="s">
        <v>252</v>
      </c>
      <c r="B83" s="29" t="s">
        <v>253</v>
      </c>
      <c r="C83" s="29" t="s">
        <v>254</v>
      </c>
      <c r="D83" s="29" t="s">
        <v>53</v>
      </c>
      <c r="E83" s="29" t="n">
        <v>81</v>
      </c>
    </row>
    <row r="84" customFormat="false" ht="12.75" hidden="false" customHeight="false" outlineLevel="0" collapsed="false">
      <c r="A84" s="28" t="s">
        <v>255</v>
      </c>
      <c r="B84" s="29" t="s">
        <v>256</v>
      </c>
      <c r="C84" s="29" t="s">
        <v>257</v>
      </c>
      <c r="D84" s="29" t="s">
        <v>27</v>
      </c>
      <c r="E84" s="29" t="n">
        <v>82</v>
      </c>
    </row>
    <row r="85" customFormat="false" ht="12.75" hidden="false" customHeight="false" outlineLevel="0" collapsed="false">
      <c r="A85" s="28" t="s">
        <v>258</v>
      </c>
      <c r="B85" s="29" t="s">
        <v>259</v>
      </c>
      <c r="C85" s="29" t="s">
        <v>260</v>
      </c>
      <c r="D85" s="29" t="s">
        <v>27</v>
      </c>
      <c r="E85" s="29" t="n">
        <v>83</v>
      </c>
    </row>
    <row r="86" customFormat="false" ht="12.75" hidden="false" customHeight="false" outlineLevel="0" collapsed="false">
      <c r="A86" s="28" t="s">
        <v>261</v>
      </c>
      <c r="B86" s="29" t="s">
        <v>262</v>
      </c>
      <c r="C86" s="29" t="s">
        <v>263</v>
      </c>
      <c r="D86" s="29" t="s">
        <v>53</v>
      </c>
      <c r="E86" s="29" t="n">
        <v>84</v>
      </c>
    </row>
    <row r="87" customFormat="false" ht="12.75" hidden="false" customHeight="false" outlineLevel="0" collapsed="false">
      <c r="A87" s="28" t="s">
        <v>264</v>
      </c>
      <c r="B87" s="29" t="s">
        <v>265</v>
      </c>
      <c r="C87" s="29" t="s">
        <v>266</v>
      </c>
      <c r="D87" s="29" t="s">
        <v>53</v>
      </c>
      <c r="E87" s="29" t="n">
        <v>85</v>
      </c>
    </row>
    <row r="88" customFormat="false" ht="12.75" hidden="false" customHeight="false" outlineLevel="0" collapsed="false">
      <c r="A88" s="28" t="s">
        <v>267</v>
      </c>
      <c r="B88" s="29" t="s">
        <v>268</v>
      </c>
      <c r="C88" s="29" t="s">
        <v>269</v>
      </c>
      <c r="D88" s="29" t="s">
        <v>20</v>
      </c>
      <c r="E88" s="29" t="n">
        <v>86</v>
      </c>
    </row>
    <row r="89" customFormat="false" ht="12" hidden="false" customHeight="true" outlineLevel="0" collapsed="false">
      <c r="A89" s="28" t="s">
        <v>270</v>
      </c>
      <c r="B89" s="29" t="s">
        <v>271</v>
      </c>
      <c r="C89" s="29" t="s">
        <v>272</v>
      </c>
      <c r="D89" s="29" t="s">
        <v>16</v>
      </c>
      <c r="E89" s="29" t="n">
        <v>87</v>
      </c>
    </row>
    <row r="90" customFormat="false" ht="12" hidden="false" customHeight="true" outlineLevel="0" collapsed="false">
      <c r="A90" s="28" t="s">
        <v>273</v>
      </c>
      <c r="B90" s="29" t="s">
        <v>274</v>
      </c>
      <c r="C90" s="29" t="s">
        <v>275</v>
      </c>
      <c r="D90" s="29" t="s">
        <v>34</v>
      </c>
      <c r="E90" s="29" t="n">
        <v>88</v>
      </c>
    </row>
    <row r="91" customFormat="false" ht="12.75" hidden="false" customHeight="false" outlineLevel="0" collapsed="false">
      <c r="A91" s="28" t="s">
        <v>276</v>
      </c>
      <c r="B91" s="29" t="s">
        <v>277</v>
      </c>
      <c r="C91" s="29" t="s">
        <v>278</v>
      </c>
      <c r="D91" s="29" t="s">
        <v>20</v>
      </c>
      <c r="E91" s="29" t="n">
        <v>89</v>
      </c>
    </row>
    <row r="92" customFormat="false" ht="12.75" hidden="false" customHeight="false" outlineLevel="0" collapsed="false">
      <c r="A92" s="28" t="s">
        <v>279</v>
      </c>
      <c r="B92" s="29" t="s">
        <v>280</v>
      </c>
      <c r="C92" s="29" t="s">
        <v>281</v>
      </c>
      <c r="D92" s="29" t="s">
        <v>53</v>
      </c>
      <c r="E92" s="29" t="n">
        <v>90</v>
      </c>
    </row>
    <row r="93" customFormat="false" ht="12.75" hidden="false" customHeight="false" outlineLevel="0" collapsed="false">
      <c r="A93" s="28" t="s">
        <v>282</v>
      </c>
      <c r="B93" s="29" t="s">
        <v>283</v>
      </c>
      <c r="C93" s="29" t="s">
        <v>284</v>
      </c>
      <c r="D93" s="29" t="s">
        <v>12</v>
      </c>
      <c r="E93" s="29" t="n">
        <v>91</v>
      </c>
    </row>
    <row r="94" customFormat="false" ht="12.75" hidden="false" customHeight="false" outlineLevel="0" collapsed="false">
      <c r="A94" s="28" t="s">
        <v>285</v>
      </c>
      <c r="B94" s="29" t="s">
        <v>286</v>
      </c>
      <c r="C94" s="29" t="s">
        <v>287</v>
      </c>
      <c r="D94" s="29" t="s">
        <v>16</v>
      </c>
      <c r="E94" s="29" t="n">
        <v>92</v>
      </c>
    </row>
    <row r="95" customFormat="false" ht="12.75" hidden="false" customHeight="false" outlineLevel="0" collapsed="false">
      <c r="A95" s="28" t="s">
        <v>288</v>
      </c>
      <c r="B95" s="29" t="s">
        <v>289</v>
      </c>
      <c r="C95" s="29" t="s">
        <v>290</v>
      </c>
      <c r="D95" s="29" t="s">
        <v>27</v>
      </c>
      <c r="E95" s="29" t="n">
        <v>93</v>
      </c>
    </row>
    <row r="96" customFormat="false" ht="12.75" hidden="false" customHeight="false" outlineLevel="0" collapsed="false">
      <c r="A96" s="28" t="s">
        <v>291</v>
      </c>
      <c r="B96" s="29" t="s">
        <v>292</v>
      </c>
      <c r="C96" s="29" t="s">
        <v>293</v>
      </c>
      <c r="D96" s="29" t="s">
        <v>16</v>
      </c>
      <c r="E96" s="29" t="n">
        <v>94</v>
      </c>
    </row>
    <row r="97" customFormat="false" ht="12.75" hidden="false" customHeight="false" outlineLevel="0" collapsed="false">
      <c r="A97" s="28" t="s">
        <v>294</v>
      </c>
      <c r="B97" s="29" t="s">
        <v>295</v>
      </c>
      <c r="C97" s="29" t="s">
        <v>296</v>
      </c>
      <c r="D97" s="29" t="s">
        <v>34</v>
      </c>
      <c r="E97" s="29" t="n">
        <v>95</v>
      </c>
    </row>
    <row r="98" customFormat="false" ht="12.75" hidden="false" customHeight="false" outlineLevel="0" collapsed="false">
      <c r="A98" s="28" t="s">
        <v>297</v>
      </c>
      <c r="B98" s="29" t="s">
        <v>298</v>
      </c>
      <c r="C98" s="29" t="s">
        <v>299</v>
      </c>
      <c r="D98" s="29" t="s">
        <v>20</v>
      </c>
      <c r="E98" s="29" t="n">
        <v>96</v>
      </c>
    </row>
    <row r="99" customFormat="false" ht="12.75" hidden="false" customHeight="false" outlineLevel="0" collapsed="false">
      <c r="A99" s="28" t="s">
        <v>300</v>
      </c>
      <c r="B99" s="29" t="s">
        <v>301</v>
      </c>
      <c r="C99" s="29" t="s">
        <v>302</v>
      </c>
      <c r="D99" s="29" t="s">
        <v>20</v>
      </c>
      <c r="E99" s="29" t="n">
        <v>97</v>
      </c>
    </row>
    <row r="100" customFormat="false" ht="12.75" hidden="false" customHeight="false" outlineLevel="0" collapsed="false">
      <c r="A100" s="28" t="s">
        <v>303</v>
      </c>
      <c r="B100" s="29" t="s">
        <v>304</v>
      </c>
      <c r="C100" s="29" t="s">
        <v>305</v>
      </c>
      <c r="D100" s="29" t="s">
        <v>27</v>
      </c>
      <c r="E100" s="29" t="n">
        <v>98</v>
      </c>
    </row>
    <row r="101" customFormat="false" ht="12.75" hidden="false" customHeight="false" outlineLevel="0" collapsed="false">
      <c r="A101" s="28" t="s">
        <v>306</v>
      </c>
      <c r="B101" s="29" t="s">
        <v>307</v>
      </c>
      <c r="C101" s="29" t="s">
        <v>308</v>
      </c>
      <c r="D101" s="29" t="s">
        <v>27</v>
      </c>
      <c r="E101" s="29" t="n">
        <v>99</v>
      </c>
    </row>
    <row r="102" customFormat="false" ht="12.75" hidden="false" customHeight="false" outlineLevel="0" collapsed="false">
      <c r="A102" s="28" t="s">
        <v>309</v>
      </c>
      <c r="B102" s="29" t="s">
        <v>310</v>
      </c>
      <c r="C102" s="29" t="s">
        <v>311</v>
      </c>
      <c r="D102" s="29" t="s">
        <v>27</v>
      </c>
      <c r="E102" s="29" t="n">
        <v>100</v>
      </c>
    </row>
    <row r="103" customFormat="false" ht="12.75" hidden="false" customHeight="false" outlineLevel="0" collapsed="false">
      <c r="A103" s="28" t="s">
        <v>312</v>
      </c>
      <c r="B103" s="29" t="s">
        <v>313</v>
      </c>
      <c r="C103" s="29" t="s">
        <v>314</v>
      </c>
      <c r="D103" s="29" t="s">
        <v>34</v>
      </c>
      <c r="E103" s="29" t="n">
        <v>101</v>
      </c>
    </row>
    <row r="104" customFormat="false" ht="12.75" hidden="false" customHeight="false" outlineLevel="0" collapsed="false">
      <c r="A104" s="28" t="s">
        <v>315</v>
      </c>
      <c r="B104" s="29" t="s">
        <v>316</v>
      </c>
      <c r="C104" s="29" t="s">
        <v>317</v>
      </c>
      <c r="D104" s="29" t="s">
        <v>27</v>
      </c>
      <c r="E104" s="29" t="n">
        <v>102</v>
      </c>
    </row>
    <row r="105" customFormat="false" ht="12.75" hidden="false" customHeight="false" outlineLevel="0" collapsed="false">
      <c r="A105" s="28" t="s">
        <v>318</v>
      </c>
      <c r="B105" s="30" t="s">
        <v>319</v>
      </c>
      <c r="C105" s="29" t="s">
        <v>320</v>
      </c>
      <c r="D105" s="29" t="s">
        <v>27</v>
      </c>
      <c r="E105" s="29" t="n">
        <v>103</v>
      </c>
    </row>
    <row r="106" customFormat="false" ht="12.75" hidden="false" customHeight="false" outlineLevel="0" collapsed="false">
      <c r="A106" s="28" t="s">
        <v>321</v>
      </c>
      <c r="B106" s="29" t="s">
        <v>322</v>
      </c>
      <c r="C106" s="29" t="s">
        <v>323</v>
      </c>
      <c r="D106" s="29" t="s">
        <v>16</v>
      </c>
      <c r="E106" s="29" t="n">
        <v>104</v>
      </c>
    </row>
    <row r="107" customFormat="false" ht="12.75" hidden="false" customHeight="false" outlineLevel="0" collapsed="false">
      <c r="A107" s="28" t="s">
        <v>324</v>
      </c>
      <c r="B107" s="29" t="s">
        <v>325</v>
      </c>
      <c r="C107" s="29" t="s">
        <v>326</v>
      </c>
      <c r="D107" s="29" t="s">
        <v>53</v>
      </c>
      <c r="E107" s="29" t="n">
        <v>105</v>
      </c>
    </row>
    <row r="108" customFormat="false" ht="12.75" hidden="false" customHeight="false" outlineLevel="0" collapsed="false">
      <c r="A108" s="28" t="s">
        <v>327</v>
      </c>
      <c r="B108" s="29" t="s">
        <v>328</v>
      </c>
      <c r="C108" s="29" t="s">
        <v>329</v>
      </c>
      <c r="D108" s="29" t="s">
        <v>16</v>
      </c>
      <c r="E108" s="29" t="n">
        <v>106</v>
      </c>
    </row>
    <row r="109" customFormat="false" ht="12.75" hidden="false" customHeight="false" outlineLevel="0" collapsed="false">
      <c r="A109" s="28" t="s">
        <v>330</v>
      </c>
      <c r="B109" s="29" t="s">
        <v>331</v>
      </c>
      <c r="C109" s="29" t="s">
        <v>332</v>
      </c>
      <c r="D109" s="29" t="s">
        <v>27</v>
      </c>
      <c r="E109" s="29" t="n">
        <v>107</v>
      </c>
    </row>
    <row r="110" customFormat="false" ht="12.75" hidden="false" customHeight="false" outlineLevel="0" collapsed="false">
      <c r="A110" s="28" t="s">
        <v>333</v>
      </c>
      <c r="B110" s="29" t="s">
        <v>334</v>
      </c>
      <c r="C110" s="29" t="s">
        <v>335</v>
      </c>
      <c r="D110" s="29" t="s">
        <v>20</v>
      </c>
      <c r="E110" s="29" t="n">
        <v>108</v>
      </c>
    </row>
    <row r="111" customFormat="false" ht="12.75" hidden="false" customHeight="false" outlineLevel="0" collapsed="false">
      <c r="A111" s="28" t="s">
        <v>336</v>
      </c>
      <c r="B111" s="29" t="s">
        <v>337</v>
      </c>
      <c r="C111" s="29" t="s">
        <v>338</v>
      </c>
      <c r="D111" s="29" t="s">
        <v>27</v>
      </c>
      <c r="E111" s="29" t="n">
        <v>109</v>
      </c>
    </row>
    <row r="112" customFormat="false" ht="12.75" hidden="false" customHeight="false" outlineLevel="0" collapsed="false">
      <c r="A112" s="28" t="s">
        <v>339</v>
      </c>
      <c r="B112" s="29" t="s">
        <v>340</v>
      </c>
      <c r="C112" s="29" t="s">
        <v>341</v>
      </c>
      <c r="D112" s="29" t="s">
        <v>16</v>
      </c>
      <c r="E112" s="29" t="n">
        <v>110</v>
      </c>
    </row>
  </sheetData>
  <hyperlinks>
    <hyperlink ref="B11" r:id="rId1" display="bruno.raffy@oseo.fr"/>
    <hyperlink ref="B22" r:id="rId2" display="constance.fingonnet@oseo.fr"/>
    <hyperlink ref="B38" r:id="rId3" display="francoise.marchand@oseo.fr"/>
    <hyperlink ref="B42" r:id="rId4" display="guillaume.picot@oseo.fr"/>
    <hyperlink ref="B105" r:id="rId5" display="sylvain.allard@ose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31.42"/>
    <col collapsed="false" customWidth="true" hidden="false" outlineLevel="0" max="2" min="2" style="31" width="23.14"/>
    <col collapsed="false" customWidth="true" hidden="false" outlineLevel="0" max="3" min="3" style="31" width="21.13"/>
    <col collapsed="false" customWidth="true" hidden="false" outlineLevel="0" max="4" min="4" style="31" width="21.99"/>
    <col collapsed="false" customWidth="true" hidden="false" outlineLevel="0" max="5" min="5" style="31" width="19.28"/>
    <col collapsed="false" customWidth="true" hidden="false" outlineLevel="0" max="6" min="6" style="31" width="17.42"/>
    <col collapsed="false" customWidth="true" hidden="false" outlineLevel="0" max="7" min="7" style="31" width="20.28"/>
    <col collapsed="false" customWidth="false" hidden="false" outlineLevel="0" max="257" min="8" style="31" width="11.42"/>
  </cols>
  <sheetData>
    <row r="1" customFormat="false" ht="25.5" hidden="false" customHeight="false" outlineLevel="0" collapsed="false">
      <c r="A1" s="32" t="s">
        <v>342</v>
      </c>
      <c r="B1" s="32" t="s">
        <v>343</v>
      </c>
      <c r="C1" s="32" t="s">
        <v>344</v>
      </c>
      <c r="D1" s="32" t="s">
        <v>345</v>
      </c>
      <c r="E1" s="32" t="s">
        <v>346</v>
      </c>
      <c r="F1" s="32" t="s">
        <v>347</v>
      </c>
      <c r="G1" s="32" t="s">
        <v>348</v>
      </c>
    </row>
    <row r="2" customFormat="false" ht="63.75" hidden="false" customHeight="false" outlineLevel="0" collapsed="false">
      <c r="A2" s="33" t="s">
        <v>349</v>
      </c>
      <c r="B2" s="33" t="s">
        <v>350</v>
      </c>
      <c r="C2" s="33" t="s">
        <v>351</v>
      </c>
      <c r="D2" s="33" t="s">
        <v>352</v>
      </c>
      <c r="E2" s="33" t="s">
        <v>353</v>
      </c>
      <c r="F2" s="33" t="s">
        <v>354</v>
      </c>
      <c r="G2" s="33" t="s">
        <v>355</v>
      </c>
    </row>
    <row r="3" customFormat="false" ht="89.25" hidden="false" customHeight="false" outlineLevel="0" collapsed="false">
      <c r="A3" s="33" t="s">
        <v>356</v>
      </c>
      <c r="B3" s="33" t="s">
        <v>357</v>
      </c>
      <c r="C3" s="33" t="s">
        <v>358</v>
      </c>
      <c r="D3" s="33" t="s">
        <v>359</v>
      </c>
      <c r="E3" s="33" t="s">
        <v>360</v>
      </c>
      <c r="F3" s="33" t="s">
        <v>361</v>
      </c>
      <c r="G3" s="33"/>
    </row>
    <row r="4" customFormat="false" ht="89.25" hidden="false" customHeight="false" outlineLevel="0" collapsed="false">
      <c r="A4" s="33" t="s">
        <v>362</v>
      </c>
      <c r="B4" s="33" t="s">
        <v>363</v>
      </c>
      <c r="C4" s="33" t="s">
        <v>364</v>
      </c>
      <c r="D4" s="33" t="s">
        <v>365</v>
      </c>
      <c r="E4" s="33"/>
      <c r="F4" s="33" t="s">
        <v>366</v>
      </c>
      <c r="G4" s="33"/>
    </row>
    <row r="5" customFormat="false" ht="102" hidden="false" customHeight="false" outlineLevel="0" collapsed="false">
      <c r="A5" s="33" t="s">
        <v>367</v>
      </c>
      <c r="B5" s="33" t="s">
        <v>368</v>
      </c>
      <c r="C5" s="33" t="s">
        <v>364</v>
      </c>
      <c r="D5" s="33" t="s">
        <v>369</v>
      </c>
      <c r="E5" s="33" t="s">
        <v>370</v>
      </c>
      <c r="F5" s="33" t="s">
        <v>371</v>
      </c>
      <c r="G5" s="33"/>
    </row>
    <row r="6" customFormat="false" ht="63.75" hidden="false" customHeight="false" outlineLevel="0" collapsed="false">
      <c r="A6" s="33" t="s">
        <v>372</v>
      </c>
      <c r="B6" s="33" t="s">
        <v>373</v>
      </c>
      <c r="C6" s="33" t="s">
        <v>374</v>
      </c>
      <c r="D6" s="33" t="s">
        <v>375</v>
      </c>
      <c r="E6" s="33" t="s">
        <v>376</v>
      </c>
      <c r="F6" s="33" t="s">
        <v>377</v>
      </c>
      <c r="G6" s="33"/>
    </row>
    <row r="7" customFormat="false" ht="63.75" hidden="false" customHeight="false" outlineLevel="0" collapsed="false">
      <c r="A7" s="33" t="s">
        <v>378</v>
      </c>
      <c r="B7" s="33" t="s">
        <v>379</v>
      </c>
      <c r="C7" s="33" t="s">
        <v>380</v>
      </c>
      <c r="D7" s="33" t="s">
        <v>381</v>
      </c>
      <c r="E7" s="33" t="s">
        <v>382</v>
      </c>
      <c r="F7" s="33" t="s">
        <v>383</v>
      </c>
      <c r="G7" s="33"/>
    </row>
    <row r="8" customFormat="false" ht="89.25" hidden="false" customHeight="false" outlineLevel="0" collapsed="false">
      <c r="A8" s="33" t="s">
        <v>384</v>
      </c>
      <c r="B8" s="33" t="s">
        <v>385</v>
      </c>
      <c r="C8" s="33" t="s">
        <v>386</v>
      </c>
      <c r="D8" s="33" t="s">
        <v>387</v>
      </c>
      <c r="E8" s="33" t="s">
        <v>388</v>
      </c>
      <c r="F8" s="33" t="s">
        <v>389</v>
      </c>
      <c r="G8" s="33"/>
    </row>
    <row r="9" customFormat="false" ht="76.5" hidden="false" customHeight="false" outlineLevel="0" collapsed="false">
      <c r="A9" s="33" t="s">
        <v>384</v>
      </c>
      <c r="B9" s="33" t="s">
        <v>390</v>
      </c>
      <c r="C9" s="33" t="s">
        <v>391</v>
      </c>
      <c r="D9" s="33" t="s">
        <v>392</v>
      </c>
      <c r="E9" s="33"/>
      <c r="F9" s="33" t="s">
        <v>393</v>
      </c>
      <c r="G9" s="33"/>
    </row>
    <row r="10" customFormat="false" ht="63.75" hidden="false" customHeight="false" outlineLevel="0" collapsed="false">
      <c r="A10" s="33" t="s">
        <v>384</v>
      </c>
      <c r="B10" s="33" t="s">
        <v>394</v>
      </c>
      <c r="C10" s="33" t="s">
        <v>395</v>
      </c>
      <c r="D10" s="33" t="s">
        <v>396</v>
      </c>
      <c r="E10" s="33"/>
      <c r="F10" s="33" t="s">
        <v>397</v>
      </c>
      <c r="G10" s="33"/>
    </row>
    <row r="11" customFormat="false" ht="114.75" hidden="false" customHeight="false" outlineLevel="0" collapsed="false">
      <c r="A11" s="33" t="s">
        <v>398</v>
      </c>
      <c r="B11" s="33" t="s">
        <v>399</v>
      </c>
      <c r="C11" s="33" t="s">
        <v>400</v>
      </c>
      <c r="D11" s="33" t="s">
        <v>401</v>
      </c>
      <c r="E11" s="33"/>
      <c r="F11" s="33" t="s">
        <v>402</v>
      </c>
      <c r="G11" s="33"/>
    </row>
    <row r="12" customFormat="false" ht="89.25" hidden="false" customHeight="false" outlineLevel="0" collapsed="false">
      <c r="A12" s="33" t="s">
        <v>403</v>
      </c>
      <c r="B12" s="33" t="s">
        <v>404</v>
      </c>
      <c r="C12" s="33" t="s">
        <v>405</v>
      </c>
      <c r="D12" s="33" t="s">
        <v>406</v>
      </c>
      <c r="E12" s="33" t="s">
        <v>407</v>
      </c>
      <c r="F12" s="33" t="s">
        <v>408</v>
      </c>
      <c r="G12" s="33"/>
    </row>
    <row r="13" customFormat="false" ht="76.5" hidden="false" customHeight="false" outlineLevel="0" collapsed="false">
      <c r="A13" s="33" t="s">
        <v>409</v>
      </c>
      <c r="B13" s="33" t="s">
        <v>410</v>
      </c>
      <c r="C13" s="33" t="s">
        <v>411</v>
      </c>
      <c r="D13" s="33" t="s">
        <v>412</v>
      </c>
      <c r="E13" s="33"/>
      <c r="F13" s="33" t="s">
        <v>413</v>
      </c>
      <c r="G13" s="33"/>
    </row>
    <row r="14" customFormat="false" ht="114.75" hidden="false" customHeight="false" outlineLevel="0" collapsed="false">
      <c r="A14" s="33" t="s">
        <v>414</v>
      </c>
      <c r="B14" s="33" t="s">
        <v>415</v>
      </c>
      <c r="C14" s="33" t="s">
        <v>416</v>
      </c>
      <c r="D14" s="33" t="s">
        <v>417</v>
      </c>
      <c r="E14" s="33" t="s">
        <v>418</v>
      </c>
      <c r="F14" s="33" t="s">
        <v>419</v>
      </c>
      <c r="G14" s="33"/>
    </row>
    <row r="15" customFormat="false" ht="63.75" hidden="false" customHeight="false" outlineLevel="0" collapsed="false">
      <c r="A15" s="33" t="s">
        <v>420</v>
      </c>
      <c r="B15" s="33" t="s">
        <v>421</v>
      </c>
      <c r="C15" s="33" t="s">
        <v>422</v>
      </c>
      <c r="D15" s="33" t="s">
        <v>423</v>
      </c>
      <c r="E15" s="33" t="s">
        <v>424</v>
      </c>
      <c r="F15" s="33" t="s">
        <v>425</v>
      </c>
      <c r="G15" s="33"/>
    </row>
    <row r="16" customFormat="false" ht="63.75" hidden="false" customHeight="false" outlineLevel="0" collapsed="false">
      <c r="A16" s="33" t="s">
        <v>426</v>
      </c>
      <c r="B16" s="33" t="s">
        <v>427</v>
      </c>
      <c r="C16" s="33" t="s">
        <v>428</v>
      </c>
      <c r="D16" s="33" t="s">
        <v>429</v>
      </c>
      <c r="E16" s="33" t="s">
        <v>430</v>
      </c>
      <c r="F16" s="33" t="s">
        <v>431</v>
      </c>
      <c r="G16" s="33"/>
    </row>
    <row r="17" customFormat="false" ht="63.75" hidden="false" customHeight="false" outlineLevel="0" collapsed="false">
      <c r="A17" s="33" t="s">
        <v>432</v>
      </c>
      <c r="B17" s="33" t="s">
        <v>433</v>
      </c>
      <c r="C17" s="33" t="s">
        <v>434</v>
      </c>
      <c r="D17" s="33" t="s">
        <v>435</v>
      </c>
      <c r="E17" s="33" t="s">
        <v>436</v>
      </c>
      <c r="F17" s="33" t="s">
        <v>437</v>
      </c>
      <c r="G17" s="33"/>
    </row>
    <row r="18" customFormat="false" ht="51" hidden="false" customHeight="false" outlineLevel="0" collapsed="false">
      <c r="A18" s="33" t="s">
        <v>438</v>
      </c>
      <c r="B18" s="33" t="s">
        <v>439</v>
      </c>
      <c r="C18" s="33" t="s">
        <v>440</v>
      </c>
      <c r="D18" s="33" t="s">
        <v>441</v>
      </c>
      <c r="E18" s="33" t="s">
        <v>442</v>
      </c>
      <c r="F18" s="33" t="s">
        <v>443</v>
      </c>
      <c r="G18" s="33"/>
    </row>
    <row r="19" customFormat="false" ht="89.25" hidden="false" customHeight="false" outlineLevel="0" collapsed="false">
      <c r="A19" s="33" t="s">
        <v>444</v>
      </c>
      <c r="B19" s="33" t="s">
        <v>445</v>
      </c>
      <c r="C19" s="33" t="s">
        <v>446</v>
      </c>
      <c r="D19" s="33" t="s">
        <v>447</v>
      </c>
      <c r="E19" s="33" t="s">
        <v>448</v>
      </c>
      <c r="F19" s="33" t="s">
        <v>449</v>
      </c>
      <c r="G19" s="33"/>
    </row>
    <row r="20" customFormat="false" ht="102" hidden="false" customHeight="false" outlineLevel="0" collapsed="false">
      <c r="A20" s="33" t="s">
        <v>450</v>
      </c>
      <c r="B20" s="33" t="s">
        <v>451</v>
      </c>
      <c r="C20" s="33" t="s">
        <v>452</v>
      </c>
      <c r="D20" s="33" t="s">
        <v>453</v>
      </c>
      <c r="E20" s="33" t="s">
        <v>454</v>
      </c>
      <c r="F20" s="33" t="s">
        <v>455</v>
      </c>
      <c r="G20" s="33"/>
    </row>
    <row r="21" customFormat="false" ht="76.5" hidden="false" customHeight="false" outlineLevel="0" collapsed="false">
      <c r="A21" s="33" t="s">
        <v>456</v>
      </c>
      <c r="B21" s="33" t="s">
        <v>457</v>
      </c>
      <c r="C21" s="33" t="s">
        <v>458</v>
      </c>
      <c r="D21" s="33" t="s">
        <v>459</v>
      </c>
      <c r="E21" s="33" t="s">
        <v>460</v>
      </c>
      <c r="F21" s="33" t="s">
        <v>461</v>
      </c>
      <c r="G21" s="33"/>
    </row>
    <row r="22" customFormat="false" ht="51" hidden="false" customHeight="false" outlineLevel="0" collapsed="false">
      <c r="A22" s="33" t="s">
        <v>456</v>
      </c>
      <c r="B22" s="33" t="s">
        <v>462</v>
      </c>
      <c r="C22" s="33" t="s">
        <v>463</v>
      </c>
      <c r="D22" s="33" t="s">
        <v>464</v>
      </c>
      <c r="E22" s="33"/>
      <c r="F22" s="33" t="s">
        <v>465</v>
      </c>
      <c r="G22" s="33"/>
    </row>
    <row r="23" customFormat="false" ht="76.5" hidden="false" customHeight="false" outlineLevel="0" collapsed="false">
      <c r="A23" s="33" t="s">
        <v>466</v>
      </c>
      <c r="B23" s="33" t="s">
        <v>467</v>
      </c>
      <c r="C23" s="33" t="s">
        <v>468</v>
      </c>
      <c r="D23" s="33" t="s">
        <v>469</v>
      </c>
      <c r="E23" s="33" t="s">
        <v>470</v>
      </c>
      <c r="F23" s="33" t="s">
        <v>471</v>
      </c>
      <c r="G23" s="33"/>
    </row>
    <row r="24" customFormat="false" ht="102" hidden="false" customHeight="false" outlineLevel="0" collapsed="false">
      <c r="A24" s="33" t="s">
        <v>472</v>
      </c>
      <c r="B24" s="33" t="s">
        <v>473</v>
      </c>
      <c r="C24" s="33" t="s">
        <v>474</v>
      </c>
      <c r="D24" s="33" t="s">
        <v>475</v>
      </c>
      <c r="E24" s="33" t="s">
        <v>476</v>
      </c>
      <c r="F24" s="33" t="s">
        <v>477</v>
      </c>
      <c r="G24" s="33"/>
    </row>
    <row r="25" customFormat="false" ht="76.5" hidden="false" customHeight="false" outlineLevel="0" collapsed="false">
      <c r="A25" s="33" t="s">
        <v>478</v>
      </c>
      <c r="B25" s="33" t="s">
        <v>479</v>
      </c>
      <c r="C25" s="33" t="s">
        <v>480</v>
      </c>
      <c r="D25" s="33" t="s">
        <v>481</v>
      </c>
      <c r="E25" s="33"/>
      <c r="F25" s="33" t="s">
        <v>482</v>
      </c>
      <c r="G25" s="33"/>
    </row>
    <row r="26" customFormat="false" ht="114.75" hidden="false" customHeight="false" outlineLevel="0" collapsed="false">
      <c r="A26" s="33" t="s">
        <v>483</v>
      </c>
      <c r="B26" s="33" t="s">
        <v>484</v>
      </c>
      <c r="C26" s="33" t="s">
        <v>485</v>
      </c>
      <c r="D26" s="33" t="s">
        <v>486</v>
      </c>
      <c r="E26" s="33" t="s">
        <v>487</v>
      </c>
      <c r="F26" s="33" t="s">
        <v>488</v>
      </c>
      <c r="G26" s="33"/>
    </row>
    <row r="27" customFormat="false" ht="63.75" hidden="false" customHeight="false" outlineLevel="0" collapsed="false">
      <c r="A27" s="33" t="s">
        <v>489</v>
      </c>
      <c r="B27" s="33" t="s">
        <v>490</v>
      </c>
      <c r="C27" s="33" t="s">
        <v>491</v>
      </c>
      <c r="D27" s="33" t="s">
        <v>492</v>
      </c>
      <c r="E27" s="33" t="s">
        <v>493</v>
      </c>
      <c r="F27" s="33" t="s">
        <v>494</v>
      </c>
      <c r="G27" s="33"/>
    </row>
    <row r="28" customFormat="false" ht="89.25" hidden="false" customHeight="false" outlineLevel="0" collapsed="false">
      <c r="A28" s="33" t="s">
        <v>495</v>
      </c>
      <c r="B28" s="33" t="s">
        <v>496</v>
      </c>
      <c r="C28" s="33" t="s">
        <v>497</v>
      </c>
      <c r="D28" s="33" t="s">
        <v>498</v>
      </c>
      <c r="E28" s="33" t="s">
        <v>499</v>
      </c>
      <c r="F28" s="33" t="s">
        <v>500</v>
      </c>
      <c r="G28" s="33"/>
    </row>
    <row r="29" customFormat="false" ht="63.75" hidden="false" customHeight="false" outlineLevel="0" collapsed="false">
      <c r="A29" s="33" t="s">
        <v>495</v>
      </c>
      <c r="B29" s="33" t="s">
        <v>501</v>
      </c>
      <c r="C29" s="33" t="s">
        <v>502</v>
      </c>
      <c r="D29" s="33" t="s">
        <v>503</v>
      </c>
      <c r="E29" s="33" t="s">
        <v>504</v>
      </c>
      <c r="F29" s="33" t="s">
        <v>505</v>
      </c>
      <c r="G29" s="33"/>
    </row>
    <row r="30" customFormat="false" ht="76.5" hidden="false" customHeight="false" outlineLevel="0" collapsed="false">
      <c r="A30" s="33" t="s">
        <v>506</v>
      </c>
      <c r="B30" s="33" t="s">
        <v>507</v>
      </c>
      <c r="C30" s="33" t="s">
        <v>508</v>
      </c>
      <c r="D30" s="33" t="s">
        <v>509</v>
      </c>
      <c r="E30" s="33" t="s">
        <v>510</v>
      </c>
      <c r="F30" s="33" t="s">
        <v>511</v>
      </c>
      <c r="G30" s="33"/>
    </row>
    <row r="31" customFormat="false" ht="76.5" hidden="false" customHeight="false" outlineLevel="0" collapsed="false">
      <c r="A31" s="33" t="s">
        <v>512</v>
      </c>
      <c r="B31" s="33" t="s">
        <v>513</v>
      </c>
      <c r="C31" s="33" t="s">
        <v>514</v>
      </c>
      <c r="D31" s="33" t="s">
        <v>515</v>
      </c>
      <c r="E31" s="33" t="s">
        <v>516</v>
      </c>
      <c r="F31" s="33" t="s">
        <v>517</v>
      </c>
      <c r="G31" s="33"/>
    </row>
    <row r="32" customFormat="false" ht="127.5" hidden="false" customHeight="false" outlineLevel="0" collapsed="false">
      <c r="A32" s="33" t="s">
        <v>518</v>
      </c>
      <c r="B32" s="33" t="s">
        <v>519</v>
      </c>
      <c r="C32" s="33" t="s">
        <v>520</v>
      </c>
      <c r="D32" s="33" t="s">
        <v>521</v>
      </c>
      <c r="E32" s="33" t="s">
        <v>522</v>
      </c>
      <c r="F32" s="33" t="s">
        <v>523</v>
      </c>
      <c r="G32" s="33"/>
    </row>
    <row r="33" customFormat="false" ht="89.25" hidden="false" customHeight="false" outlineLevel="0" collapsed="false">
      <c r="A33" s="33" t="s">
        <v>524</v>
      </c>
      <c r="B33" s="33" t="s">
        <v>525</v>
      </c>
      <c r="C33" s="33" t="s">
        <v>526</v>
      </c>
      <c r="D33" s="33" t="s">
        <v>527</v>
      </c>
      <c r="E33" s="33"/>
      <c r="F33" s="33" t="s">
        <v>528</v>
      </c>
      <c r="G33" s="33"/>
    </row>
    <row r="34" customFormat="false" ht="63.75" hidden="false" customHeight="false" outlineLevel="0" collapsed="false">
      <c r="A34" s="33" t="s">
        <v>529</v>
      </c>
      <c r="B34" s="33" t="s">
        <v>530</v>
      </c>
      <c r="C34" s="33" t="s">
        <v>531</v>
      </c>
      <c r="D34" s="33" t="s">
        <v>532</v>
      </c>
      <c r="E34" s="33" t="s">
        <v>533</v>
      </c>
      <c r="F34" s="33" t="s">
        <v>534</v>
      </c>
      <c r="G34" s="33"/>
    </row>
    <row r="35" customFormat="false" ht="89.25" hidden="false" customHeight="false" outlineLevel="0" collapsed="false">
      <c r="A35" s="33" t="s">
        <v>535</v>
      </c>
      <c r="B35" s="33" t="s">
        <v>536</v>
      </c>
      <c r="C35" s="33" t="s">
        <v>537</v>
      </c>
      <c r="D35" s="33" t="s">
        <v>538</v>
      </c>
      <c r="E35" s="33"/>
      <c r="F35" s="33" t="s">
        <v>539</v>
      </c>
      <c r="G35" s="33"/>
    </row>
    <row r="36" customFormat="false" ht="102" hidden="false" customHeight="false" outlineLevel="0" collapsed="false">
      <c r="A36" s="33" t="s">
        <v>535</v>
      </c>
      <c r="B36" s="33" t="s">
        <v>540</v>
      </c>
      <c r="C36" s="33" t="s">
        <v>541</v>
      </c>
      <c r="D36" s="33" t="s">
        <v>542</v>
      </c>
      <c r="E36" s="33"/>
      <c r="F36" s="33" t="s">
        <v>543</v>
      </c>
      <c r="G36" s="33"/>
    </row>
    <row r="37" customFormat="false" ht="63.75" hidden="false" customHeight="false" outlineLevel="0" collapsed="false">
      <c r="A37" s="33" t="s">
        <v>535</v>
      </c>
      <c r="B37" s="33" t="s">
        <v>544</v>
      </c>
      <c r="C37" s="33" t="s">
        <v>545</v>
      </c>
      <c r="D37" s="33" t="s">
        <v>546</v>
      </c>
      <c r="E37" s="33" t="s">
        <v>547</v>
      </c>
      <c r="F37" s="33" t="s">
        <v>548</v>
      </c>
      <c r="G37" s="33"/>
    </row>
    <row r="38" customFormat="false" ht="76.5" hidden="false" customHeight="false" outlineLevel="0" collapsed="false">
      <c r="A38" s="33" t="s">
        <v>529</v>
      </c>
      <c r="B38" s="33" t="s">
        <v>549</v>
      </c>
      <c r="C38" s="33" t="s">
        <v>550</v>
      </c>
      <c r="D38" s="33" t="s">
        <v>551</v>
      </c>
      <c r="E38" s="33"/>
      <c r="F38" s="33" t="s">
        <v>552</v>
      </c>
      <c r="G38" s="33"/>
    </row>
    <row r="39" customFormat="false" ht="63.75" hidden="false" customHeight="false" outlineLevel="0" collapsed="false">
      <c r="A39" s="33" t="s">
        <v>553</v>
      </c>
      <c r="B39" s="33" t="s">
        <v>554</v>
      </c>
      <c r="C39" s="33" t="s">
        <v>555</v>
      </c>
      <c r="D39" s="33" t="s">
        <v>556</v>
      </c>
      <c r="E39" s="33"/>
      <c r="F39" s="33"/>
      <c r="G39" s="33"/>
    </row>
    <row r="40" customFormat="false" ht="63.75" hidden="false" customHeight="false" outlineLevel="0" collapsed="false">
      <c r="A40" s="33" t="s">
        <v>557</v>
      </c>
      <c r="B40" s="33" t="s">
        <v>558</v>
      </c>
      <c r="C40" s="33" t="s">
        <v>559</v>
      </c>
      <c r="D40" s="33" t="s">
        <v>560</v>
      </c>
      <c r="E40" s="33"/>
      <c r="F40" s="33" t="s">
        <v>561</v>
      </c>
      <c r="G40" s="33"/>
    </row>
    <row r="41" customFormat="false" ht="102" hidden="false" customHeight="false" outlineLevel="0" collapsed="false">
      <c r="A41" s="33" t="s">
        <v>562</v>
      </c>
      <c r="B41" s="33" t="s">
        <v>563</v>
      </c>
      <c r="C41" s="33" t="s">
        <v>564</v>
      </c>
      <c r="D41" s="33" t="s">
        <v>565</v>
      </c>
      <c r="E41" s="33"/>
      <c r="F41" s="33" t="s">
        <v>566</v>
      </c>
      <c r="G41" s="33"/>
    </row>
    <row r="42" customFormat="false" ht="89.25" hidden="false" customHeight="false" outlineLevel="0" collapsed="false">
      <c r="A42" s="33" t="s">
        <v>567</v>
      </c>
      <c r="B42" s="33" t="s">
        <v>568</v>
      </c>
      <c r="C42" s="33" t="s">
        <v>569</v>
      </c>
      <c r="D42" s="33" t="s">
        <v>570</v>
      </c>
      <c r="E42" s="33"/>
      <c r="F42" s="33" t="s">
        <v>571</v>
      </c>
      <c r="G42" s="33"/>
    </row>
    <row r="43" customFormat="false" ht="51" hidden="false" customHeight="false" outlineLevel="0" collapsed="false">
      <c r="A43" s="33" t="s">
        <v>572</v>
      </c>
      <c r="B43" s="33" t="s">
        <v>573</v>
      </c>
      <c r="C43" s="33" t="s">
        <v>574</v>
      </c>
      <c r="D43" s="33" t="s">
        <v>575</v>
      </c>
      <c r="E43" s="33"/>
      <c r="F43" s="33" t="s">
        <v>576</v>
      </c>
      <c r="G4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9" min="9" style="0" width="13.28"/>
    <col collapsed="false" customWidth="false" hidden="false" outlineLevel="0" max="257" min="10" style="13" width="11.42"/>
  </cols>
  <sheetData>
    <row r="1" customFormat="false" ht="54" hidden="false" customHeight="true" outlineLevel="0" collapsed="false">
      <c r="A1" s="13"/>
      <c r="B1" s="34" t="s">
        <v>577</v>
      </c>
      <c r="C1" s="34"/>
      <c r="D1" s="34"/>
      <c r="E1" s="34"/>
      <c r="F1" s="34"/>
      <c r="G1" s="34"/>
      <c r="H1" s="35"/>
      <c r="I1" s="35"/>
    </row>
    <row r="2" customFormat="false" ht="36" hidden="false" customHeight="true" outlineLevel="0" collapsed="false">
      <c r="A2" s="36" t="s">
        <v>578</v>
      </c>
      <c r="B2" s="36"/>
      <c r="C2" s="36"/>
      <c r="D2" s="36"/>
      <c r="E2" s="36"/>
      <c r="F2" s="36"/>
      <c r="G2" s="36"/>
      <c r="H2" s="36"/>
      <c r="I2" s="36"/>
    </row>
    <row r="3" customFormat="false" ht="26.25" hidden="false" customHeight="true" outlineLevel="0" collapsed="false">
      <c r="A3" s="37" t="s">
        <v>579</v>
      </c>
      <c r="B3" s="38"/>
      <c r="C3" s="38"/>
      <c r="D3" s="39" t="s">
        <v>580</v>
      </c>
      <c r="E3" s="39"/>
      <c r="F3" s="39"/>
      <c r="G3" s="39"/>
      <c r="H3" s="39"/>
      <c r="I3" s="39"/>
    </row>
    <row r="4" customFormat="false" ht="21.7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true" outlineLevel="0" collapsed="false">
      <c r="A5" s="41"/>
      <c r="B5" s="42"/>
      <c r="C5" s="43" t="s">
        <v>581</v>
      </c>
      <c r="D5" s="43"/>
      <c r="E5" s="43"/>
      <c r="F5" s="43"/>
      <c r="G5" s="43"/>
      <c r="H5" s="43"/>
      <c r="I5" s="43"/>
    </row>
    <row r="6" customFormat="false" ht="13.5" hidden="false" customHeight="false" outlineLevel="0" collapsed="false">
      <c r="A6" s="41"/>
      <c r="B6" s="42"/>
      <c r="C6" s="44"/>
      <c r="D6" s="44"/>
      <c r="E6" s="44"/>
      <c r="F6" s="44"/>
      <c r="G6" s="44"/>
      <c r="H6" s="44"/>
      <c r="I6" s="44"/>
    </row>
    <row r="7" customFormat="false" ht="16.5" hidden="false" customHeight="true" outlineLevel="0" collapsed="false">
      <c r="A7" s="41"/>
      <c r="B7" s="45" t="s">
        <v>582</v>
      </c>
      <c r="C7" s="45"/>
      <c r="D7" s="45"/>
      <c r="E7" s="45"/>
      <c r="F7" s="45"/>
      <c r="G7" s="45"/>
      <c r="H7" s="45"/>
      <c r="I7" s="45"/>
    </row>
    <row r="8" customFormat="false" ht="12.75" hidden="false" customHeight="true" outlineLevel="0" collapsed="false">
      <c r="A8" s="46" t="s">
        <v>583</v>
      </c>
      <c r="B8" s="47" t="s">
        <v>584</v>
      </c>
      <c r="C8" s="48" t="s">
        <v>585</v>
      </c>
      <c r="D8" s="48"/>
      <c r="E8" s="49" t="s">
        <v>586</v>
      </c>
      <c r="F8" s="49"/>
      <c r="G8" s="49" t="s">
        <v>587</v>
      </c>
      <c r="H8" s="49"/>
      <c r="I8" s="50"/>
    </row>
    <row r="9" customFormat="false" ht="12.75" hidden="false" customHeight="true" outlineLevel="0" collapsed="false">
      <c r="A9" s="46"/>
      <c r="B9" s="47"/>
      <c r="C9" s="51" t="s">
        <v>588</v>
      </c>
      <c r="D9" s="52"/>
      <c r="E9" s="51" t="s">
        <v>588</v>
      </c>
      <c r="F9" s="52"/>
      <c r="G9" s="51" t="s">
        <v>588</v>
      </c>
      <c r="H9" s="52"/>
      <c r="I9" s="53" t="s">
        <v>589</v>
      </c>
    </row>
    <row r="10" customFormat="false" ht="12.75" hidden="false" customHeight="true" outlineLevel="0" collapsed="false">
      <c r="A10" s="46"/>
      <c r="B10" s="47"/>
      <c r="C10" s="54" t="s">
        <v>590</v>
      </c>
      <c r="D10" s="55"/>
      <c r="E10" s="54" t="s">
        <v>590</v>
      </c>
      <c r="F10" s="55"/>
      <c r="G10" s="54" t="s">
        <v>590</v>
      </c>
      <c r="H10" s="55"/>
      <c r="I10" s="53"/>
    </row>
    <row r="11" customFormat="false" ht="13.5" hidden="false" customHeight="false" outlineLevel="0" collapsed="false">
      <c r="A11" s="46"/>
      <c r="B11" s="47"/>
      <c r="C11" s="56" t="s">
        <v>591</v>
      </c>
      <c r="D11" s="57" t="s">
        <v>592</v>
      </c>
      <c r="E11" s="56" t="s">
        <v>591</v>
      </c>
      <c r="F11" s="57" t="s">
        <v>592</v>
      </c>
      <c r="G11" s="56" t="s">
        <v>591</v>
      </c>
      <c r="H11" s="57" t="s">
        <v>592</v>
      </c>
      <c r="I11" s="58"/>
    </row>
    <row r="12" customFormat="false" ht="33" hidden="false" customHeight="true" outlineLevel="0" collapsed="false">
      <c r="A12" s="59" t="s">
        <v>593</v>
      </c>
      <c r="B12" s="60"/>
      <c r="C12" s="60"/>
      <c r="D12" s="61" t="n">
        <f aca="false">B12*C12</f>
        <v>0</v>
      </c>
      <c r="E12" s="60"/>
      <c r="F12" s="61" t="n">
        <f aca="false">B12*E12</f>
        <v>0</v>
      </c>
      <c r="G12" s="60"/>
      <c r="H12" s="61" t="n">
        <f aca="false">B12*G12</f>
        <v>0</v>
      </c>
      <c r="I12" s="62" t="n">
        <f aca="false">D12+F12+H12</f>
        <v>0</v>
      </c>
    </row>
    <row r="13" customFormat="false" ht="33" hidden="false" customHeight="true" outlineLevel="0" collapsed="false">
      <c r="A13" s="63" t="s">
        <v>594</v>
      </c>
      <c r="B13" s="64"/>
      <c r="C13" s="64"/>
      <c r="D13" s="65" t="n">
        <f aca="false">B13*C13</f>
        <v>0</v>
      </c>
      <c r="E13" s="64"/>
      <c r="F13" s="61" t="n">
        <f aca="false">B13*E13</f>
        <v>0</v>
      </c>
      <c r="G13" s="64"/>
      <c r="H13" s="61" t="n">
        <f aca="false">B13*G13</f>
        <v>0</v>
      </c>
      <c r="I13" s="62" t="n">
        <f aca="false">D13+F13+H13</f>
        <v>0</v>
      </c>
    </row>
    <row r="14" customFormat="false" ht="33" hidden="false" customHeight="true" outlineLevel="0" collapsed="false">
      <c r="A14" s="66" t="s">
        <v>595</v>
      </c>
      <c r="B14" s="64"/>
      <c r="C14" s="64"/>
      <c r="D14" s="65" t="n">
        <f aca="false">B14*C14</f>
        <v>0</v>
      </c>
      <c r="E14" s="64"/>
      <c r="F14" s="65" t="n">
        <f aca="false">B14*E14</f>
        <v>0</v>
      </c>
      <c r="G14" s="64"/>
      <c r="H14" s="65" t="n">
        <f aca="false">B14*G14</f>
        <v>0</v>
      </c>
      <c r="I14" s="67" t="n">
        <f aca="false">D14+F14+H14</f>
        <v>0</v>
      </c>
    </row>
    <row r="15" customFormat="false" ht="27" hidden="false" customHeight="true" outlineLevel="0" collapsed="false">
      <c r="A15" s="68" t="s">
        <v>596</v>
      </c>
      <c r="B15" s="69"/>
      <c r="C15" s="70"/>
      <c r="D15" s="71" t="n">
        <f aca="false">SUM(D12:D14)</f>
        <v>0</v>
      </c>
      <c r="E15" s="72"/>
      <c r="F15" s="71" t="n">
        <f aca="false">SUM(F12:F14)</f>
        <v>0</v>
      </c>
      <c r="G15" s="72"/>
      <c r="H15" s="71" t="n">
        <f aca="false">SUM(H12:H14)</f>
        <v>0</v>
      </c>
      <c r="I15" s="73" t="n">
        <f aca="false">D15+F15+H15</f>
        <v>0</v>
      </c>
    </row>
    <row r="16" customFormat="false" ht="51" hidden="false" customHeight="true" outlineLevel="0" collapsed="false">
      <c r="A16" s="74" t="s">
        <v>597</v>
      </c>
      <c r="B16" s="75"/>
      <c r="C16" s="76"/>
      <c r="D16" s="77" t="n">
        <f aca="false">D15*0.2</f>
        <v>0</v>
      </c>
      <c r="E16" s="76"/>
      <c r="F16" s="77" t="n">
        <f aca="false">F15*0.2</f>
        <v>0</v>
      </c>
      <c r="G16" s="78"/>
      <c r="H16" s="77" t="n">
        <f aca="false">H15*0.2</f>
        <v>0</v>
      </c>
      <c r="I16" s="79" t="n">
        <f aca="false">D16+F16+H16</f>
        <v>0</v>
      </c>
    </row>
    <row r="17" customFormat="false" ht="46.5" hidden="false" customHeight="true" outlineLevel="0" collapsed="false">
      <c r="A17" s="63" t="s">
        <v>598</v>
      </c>
      <c r="B17" s="80"/>
      <c r="C17" s="81"/>
      <c r="D17" s="65"/>
      <c r="E17" s="81"/>
      <c r="F17" s="65"/>
      <c r="G17" s="82"/>
      <c r="H17" s="65"/>
      <c r="I17" s="67" t="n">
        <f aca="false">D17+F17+H17</f>
        <v>0</v>
      </c>
    </row>
    <row r="18" customFormat="false" ht="28.5" hidden="false" customHeight="true" outlineLevel="0" collapsed="false">
      <c r="A18" s="68" t="s">
        <v>599</v>
      </c>
      <c r="B18" s="83"/>
      <c r="C18" s="84"/>
      <c r="D18" s="71" t="n">
        <f aca="false">D16+D17</f>
        <v>0</v>
      </c>
      <c r="E18" s="84"/>
      <c r="F18" s="71" t="n">
        <f aca="false">F16+F17</f>
        <v>0</v>
      </c>
      <c r="G18" s="85"/>
      <c r="H18" s="71" t="n">
        <f aca="false">H16+H17</f>
        <v>0</v>
      </c>
      <c r="I18" s="73" t="n">
        <f aca="false">D18+F18+H18</f>
        <v>0</v>
      </c>
    </row>
    <row r="19" customFormat="false" ht="37.5" hidden="false" customHeight="true" outlineLevel="0" collapsed="false">
      <c r="A19" s="86" t="s">
        <v>600</v>
      </c>
      <c r="B19" s="87" t="s">
        <v>601</v>
      </c>
      <c r="C19" s="87"/>
      <c r="D19" s="88"/>
      <c r="E19" s="89"/>
      <c r="F19" s="88"/>
      <c r="G19" s="90"/>
      <c r="H19" s="88"/>
      <c r="I19" s="91"/>
    </row>
    <row r="20" customFormat="false" ht="27.75" hidden="false" customHeight="true" outlineLevel="0" collapsed="false">
      <c r="A20" s="63" t="s">
        <v>602</v>
      </c>
      <c r="B20" s="92"/>
      <c r="C20" s="92"/>
      <c r="D20" s="93"/>
      <c r="E20" s="94"/>
      <c r="F20" s="93"/>
      <c r="G20" s="95"/>
      <c r="H20" s="93"/>
      <c r="I20" s="96" t="n">
        <f aca="false">D20+F20+H20</f>
        <v>0</v>
      </c>
    </row>
    <row r="21" customFormat="false" ht="36" hidden="false" customHeight="true" outlineLevel="0" collapsed="false">
      <c r="A21" s="97" t="s">
        <v>603</v>
      </c>
      <c r="B21" s="98"/>
      <c r="C21" s="99"/>
      <c r="D21" s="93"/>
      <c r="E21" s="99"/>
      <c r="F21" s="93"/>
      <c r="G21" s="100"/>
      <c r="H21" s="93"/>
      <c r="I21" s="67" t="n">
        <f aca="false">D21+F21+H21</f>
        <v>0</v>
      </c>
    </row>
    <row r="22" customFormat="false" ht="27" hidden="false" customHeight="true" outlineLevel="0" collapsed="false">
      <c r="A22" s="63" t="s">
        <v>604</v>
      </c>
      <c r="B22" s="80"/>
      <c r="C22" s="81"/>
      <c r="D22" s="93"/>
      <c r="E22" s="81"/>
      <c r="F22" s="93"/>
      <c r="G22" s="82"/>
      <c r="H22" s="93"/>
      <c r="I22" s="67" t="n">
        <f aca="false">D22+F22+H22</f>
        <v>0</v>
      </c>
    </row>
    <row r="23" customFormat="false" ht="34.5" hidden="false" customHeight="true" outlineLevel="0" collapsed="false">
      <c r="A23" s="63" t="s">
        <v>605</v>
      </c>
      <c r="B23" s="80"/>
      <c r="C23" s="81"/>
      <c r="D23" s="93"/>
      <c r="E23" s="81"/>
      <c r="F23" s="93"/>
      <c r="G23" s="82"/>
      <c r="H23" s="93"/>
      <c r="I23" s="67" t="n">
        <f aca="false">D23+F23+H23</f>
        <v>0</v>
      </c>
    </row>
    <row r="24" customFormat="false" ht="29.25" hidden="false" customHeight="true" outlineLevel="0" collapsed="false">
      <c r="A24" s="63" t="s">
        <v>606</v>
      </c>
      <c r="B24" s="80"/>
      <c r="C24" s="81"/>
      <c r="D24" s="93"/>
      <c r="E24" s="81"/>
      <c r="F24" s="93"/>
      <c r="G24" s="82"/>
      <c r="H24" s="93"/>
      <c r="I24" s="67" t="n">
        <f aca="false">D24+F24+H24</f>
        <v>0</v>
      </c>
    </row>
    <row r="25" customFormat="false" ht="28.5" hidden="false" customHeight="true" outlineLevel="0" collapsed="false">
      <c r="A25" s="63" t="s">
        <v>607</v>
      </c>
      <c r="B25" s="80"/>
      <c r="C25" s="81"/>
      <c r="D25" s="93"/>
      <c r="E25" s="81"/>
      <c r="F25" s="93"/>
      <c r="G25" s="82"/>
      <c r="H25" s="93"/>
      <c r="I25" s="67" t="n">
        <f aca="false">D25+F25+H25</f>
        <v>0</v>
      </c>
    </row>
    <row r="26" customFormat="false" ht="30.75" hidden="false" customHeight="true" outlineLevel="0" collapsed="false">
      <c r="A26" s="68" t="s">
        <v>608</v>
      </c>
      <c r="B26" s="83"/>
      <c r="C26" s="84"/>
      <c r="D26" s="71" t="n">
        <f aca="false">SUM(D20:D25)</f>
        <v>0</v>
      </c>
      <c r="E26" s="84"/>
      <c r="F26" s="71" t="n">
        <f aca="false">SUM(F20:F25)</f>
        <v>0</v>
      </c>
      <c r="G26" s="85"/>
      <c r="H26" s="71" t="n">
        <f aca="false">SUM(H20:H25)</f>
        <v>0</v>
      </c>
      <c r="I26" s="73" t="n">
        <f aca="false">SUM(I20:I25)</f>
        <v>0</v>
      </c>
    </row>
    <row r="27" customFormat="false" ht="40.5" hidden="false" customHeight="true" outlineLevel="0" collapsed="false">
      <c r="A27" s="101" t="s">
        <v>609</v>
      </c>
      <c r="B27" s="102"/>
      <c r="C27" s="94"/>
      <c r="D27" s="103"/>
      <c r="E27" s="94"/>
      <c r="F27" s="103"/>
      <c r="G27" s="95"/>
      <c r="H27" s="103"/>
      <c r="I27" s="104" t="n">
        <f aca="false">D27+F27+H27</f>
        <v>0</v>
      </c>
    </row>
    <row r="28" customFormat="false" ht="47.25" hidden="false" customHeight="true" outlineLevel="0" collapsed="false">
      <c r="A28" s="105" t="s">
        <v>610</v>
      </c>
      <c r="B28" s="106"/>
      <c r="C28" s="107"/>
      <c r="D28" s="108"/>
      <c r="E28" s="107"/>
      <c r="F28" s="108"/>
      <c r="G28" s="109"/>
      <c r="H28" s="108"/>
      <c r="I28" s="110" t="n">
        <f aca="false">D28+F28+H28</f>
        <v>0</v>
      </c>
    </row>
    <row r="29" customFormat="false" ht="21.75" hidden="false" customHeight="true" outlineLevel="0" collapsed="false">
      <c r="A29" s="68" t="s">
        <v>611</v>
      </c>
      <c r="B29" s="83"/>
      <c r="C29" s="111"/>
      <c r="D29" s="71" t="n">
        <f aca="false">SUM(D27:D28)</f>
        <v>0</v>
      </c>
      <c r="E29" s="111"/>
      <c r="F29" s="71" t="n">
        <f aca="false">SUM(F27:F28)</f>
        <v>0</v>
      </c>
      <c r="G29" s="112"/>
      <c r="H29" s="71" t="n">
        <f aca="false">SUM(H27:H28)</f>
        <v>0</v>
      </c>
      <c r="I29" s="73" t="n">
        <f aca="false">SUM(I27:I28)</f>
        <v>0</v>
      </c>
    </row>
    <row r="30" customFormat="false" ht="29.25" hidden="false" customHeight="true" outlineLevel="0" collapsed="false">
      <c r="A30" s="113" t="s">
        <v>612</v>
      </c>
      <c r="B30" s="114"/>
      <c r="C30" s="115"/>
      <c r="D30" s="116" t="n">
        <f aca="false">D15+D18+D26+D29</f>
        <v>0</v>
      </c>
      <c r="E30" s="115"/>
      <c r="F30" s="116" t="n">
        <f aca="false">F15+F18+F26+F29</f>
        <v>0</v>
      </c>
      <c r="G30" s="117"/>
      <c r="H30" s="116" t="n">
        <f aca="false">H15+H18+H26+H29</f>
        <v>0</v>
      </c>
      <c r="I30" s="118" t="n">
        <f aca="false">I15+I18+I26+I29</f>
        <v>0</v>
      </c>
    </row>
    <row r="31" customFormat="false" ht="12.75" hidden="false" customHeight="false" outlineLevel="0" collapsed="false">
      <c r="A31" s="119"/>
      <c r="B31" s="119"/>
      <c r="C31" s="119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1" t="s">
        <v>613</v>
      </c>
      <c r="B32" s="122"/>
      <c r="C32" s="122"/>
      <c r="D32" s="123"/>
      <c r="E32" s="123"/>
      <c r="F32" s="120"/>
      <c r="G32" s="120"/>
      <c r="H32" s="120"/>
      <c r="I32" s="120"/>
    </row>
    <row r="33" s="121" customFormat="true" ht="14.25" hidden="false" customHeight="true" outlineLevel="0" collapsed="false">
      <c r="A33" s="121" t="s">
        <v>614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</row>
    <row r="83" customFormat="false" ht="12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</row>
    <row r="85" customFormat="false" ht="12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</row>
    <row r="86" customFormat="false" ht="12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</row>
    <row r="87" customFormat="false" ht="12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</row>
    <row r="88" customFormat="false" ht="12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</row>
    <row r="89" customFormat="false" ht="12.7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</row>
    <row r="90" customFormat="false" ht="12.7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</row>
    <row r="91" customFormat="false" ht="12.7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</row>
    <row r="105" customFormat="false" ht="12.7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</row>
    <row r="106" customFormat="false" ht="12.7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</row>
    <row r="107" customFormat="false" ht="12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</row>
    <row r="108" customFormat="false" ht="12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</row>
    <row r="109" customFormat="false" ht="12.7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</row>
    <row r="110" customFormat="false" ht="12.7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</row>
    <row r="111" customFormat="false" ht="12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2.7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</row>
    <row r="115" customFormat="false" ht="12.7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</row>
    <row r="123" customFormat="false" ht="12.7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</row>
    <row r="124" customFormat="false" ht="12.7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</row>
    <row r="125" customFormat="false" ht="12.7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</row>
    <row r="126" customFormat="false" ht="12.7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</row>
    <row r="128" customFormat="false" ht="12.7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</row>
    <row r="129" customFormat="false" ht="12.7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</row>
    <row r="130" customFormat="false" ht="12.7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</row>
    <row r="168" customFormat="false" ht="12.7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</row>
    <row r="169" customFormat="false" ht="12.7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</row>
    <row r="179" customFormat="false" ht="12.7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</row>
    <row r="183" customFormat="false" ht="12.7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</row>
    <row r="184" customFormat="false" ht="12.7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</row>
    <row r="185" customFormat="false" ht="12.7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</row>
    <row r="186" customFormat="false" ht="12.7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</row>
    <row r="187" customFormat="false" ht="12.7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</row>
    <row r="188" customFormat="false" ht="12.7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</row>
    <row r="189" customFormat="false" ht="12.7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</row>
    <row r="190" customFormat="false" ht="12.7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</row>
    <row r="191" customFormat="false" ht="12.7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</row>
    <row r="192" customFormat="false" ht="12.7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</row>
    <row r="193" customFormat="false" ht="12.7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</row>
    <row r="194" customFormat="false" ht="12.7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</row>
    <row r="195" customFormat="false" ht="12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</row>
    <row r="197" customFormat="false" ht="12.7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</row>
    <row r="198" customFormat="false" ht="12.7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</row>
    <row r="199" customFormat="false" ht="12.7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</row>
    <row r="200" customFormat="false" ht="12.7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</row>
    <row r="201" customFormat="false" ht="12.7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</row>
    <row r="202" customFormat="false" ht="12.7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</row>
    <row r="203" customFormat="false" ht="12.7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</row>
    <row r="205" customFormat="false" ht="12.7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</row>
    <row r="206" customFormat="false" ht="12.7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</row>
    <row r="207" customFormat="false" ht="12.7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</row>
    <row r="208" customFormat="false" ht="12.7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</row>
    <row r="209" customFormat="false" ht="12.7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</row>
    <row r="210" customFormat="false" ht="12.7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</row>
    <row r="211" customFormat="false" ht="12.7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</row>
    <row r="212" customFormat="false" ht="12.7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</row>
    <row r="213" customFormat="false" ht="12.7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</row>
    <row r="214" customFormat="false" ht="12.7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</row>
    <row r="216" customFormat="false" ht="12.7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</row>
    <row r="217" customFormat="false" ht="12.7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</row>
    <row r="218" customFormat="false" ht="12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</row>
    <row r="219" customFormat="false" ht="12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</row>
    <row r="220" customFormat="false" ht="12.7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</row>
    <row r="221" customFormat="false" ht="12.7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</row>
    <row r="222" customFormat="false" ht="12.7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</row>
    <row r="223" customFormat="false" ht="12.7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</row>
    <row r="224" customFormat="false" ht="12.7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</row>
    <row r="225" customFormat="false" ht="12.7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</row>
    <row r="226" customFormat="false" ht="12.7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</row>
    <row r="227" customFormat="false" ht="12.7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</row>
    <row r="228" customFormat="false" ht="12.7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</row>
    <row r="229" customFormat="false" ht="12.7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</row>
    <row r="230" customFormat="false" ht="12.7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</row>
    <row r="231" customFormat="false" ht="12.7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</row>
    <row r="232" customFormat="false" ht="12.7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</row>
    <row r="233" customFormat="false" ht="12.7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</row>
    <row r="234" customFormat="false" ht="12.7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</row>
    <row r="235" customFormat="false" ht="12.7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</row>
    <row r="236" customFormat="false" ht="12.7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</row>
    <row r="237" customFormat="false" ht="12.7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</row>
    <row r="238" customFormat="false" ht="12.7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</row>
    <row r="239" customFormat="false" ht="12.7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</row>
    <row r="240" customFormat="false" ht="12.7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</row>
    <row r="241" customFormat="false" ht="12.7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</row>
    <row r="243" customFormat="false" ht="12.7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</row>
    <row r="244" customFormat="false" ht="12.7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</row>
    <row r="245" customFormat="false" ht="12.7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</row>
    <row r="246" customFormat="false" ht="12.7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</row>
    <row r="280" customFormat="false" ht="12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</row>
    <row r="281" customFormat="false" ht="12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</row>
    <row r="282" customFormat="false" ht="12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</row>
    <row r="283" customFormat="false" ht="12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</row>
    <row r="284" customFormat="false" ht="12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</row>
    <row r="285" customFormat="false" ht="12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</row>
    <row r="286" customFormat="false" ht="12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</row>
    <row r="288" customFormat="false" ht="12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</row>
    <row r="289" customFormat="false" ht="12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</row>
    <row r="290" customFormat="false" ht="12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</row>
    <row r="291" customFormat="false" ht="12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</row>
    <row r="292" customFormat="false" ht="12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</row>
    <row r="293" customFormat="false" ht="12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</row>
    <row r="294" customFormat="false" ht="12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</row>
    <row r="295" customFormat="false" ht="12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</row>
    <row r="296" customFormat="false" ht="12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</row>
    <row r="297" customFormat="false" ht="12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</row>
    <row r="298" customFormat="false" ht="12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</row>
    <row r="299" customFormat="false" ht="12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</row>
    <row r="300" customFormat="false" ht="12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</row>
    <row r="301" customFormat="false" ht="12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</row>
    <row r="302" customFormat="false" ht="12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</row>
    <row r="303" customFormat="false" ht="12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</row>
    <row r="304" customFormat="false" ht="12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</row>
    <row r="305" customFormat="false" ht="12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</row>
    <row r="306" customFormat="false" ht="12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</row>
    <row r="307" customFormat="false" ht="12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</row>
    <row r="308" customFormat="false" ht="12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</row>
    <row r="309" customFormat="false" ht="12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</row>
    <row r="310" customFormat="false" ht="12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</row>
    <row r="311" customFormat="false" ht="12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</row>
    <row r="312" customFormat="false" ht="12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</row>
    <row r="313" customFormat="false" ht="12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</row>
    <row r="314" customFormat="false" ht="12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</row>
    <row r="315" customFormat="false" ht="12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</row>
    <row r="316" customFormat="false" ht="12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</row>
    <row r="317" customFormat="false" ht="12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</row>
    <row r="318" customFormat="false" ht="12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</row>
    <row r="319" customFormat="false" ht="12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</row>
    <row r="320" customFormat="false" ht="12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</row>
    <row r="321" customFormat="false" ht="12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</row>
    <row r="322" customFormat="false" ht="12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</row>
    <row r="323" customFormat="false" ht="12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</row>
    <row r="324" customFormat="false" ht="12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</row>
    <row r="325" customFormat="false" ht="12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</row>
    <row r="326" customFormat="false" ht="12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</row>
    <row r="327" customFormat="false" ht="12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</row>
    <row r="328" customFormat="false" ht="12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</row>
    <row r="329" customFormat="false" ht="12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</row>
    <row r="330" customFormat="false" ht="12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</row>
    <row r="331" customFormat="false" ht="12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</row>
    <row r="332" customFormat="false" ht="12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</row>
    <row r="333" customFormat="false" ht="12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</row>
    <row r="334" customFormat="false" ht="12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</row>
    <row r="335" customFormat="false" ht="12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</row>
    <row r="336" customFormat="false" ht="12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</row>
    <row r="337" customFormat="false" ht="12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</row>
    <row r="338" customFormat="false" ht="12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</row>
    <row r="339" customFormat="false" ht="12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</row>
    <row r="340" customFormat="false" ht="12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</row>
    <row r="341" customFormat="false" ht="12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</row>
    <row r="342" customFormat="false" ht="12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</row>
    <row r="343" customFormat="false" ht="12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</row>
    <row r="344" customFormat="false" ht="12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</row>
    <row r="345" customFormat="false" ht="12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</row>
    <row r="346" customFormat="false" ht="12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</row>
    <row r="347" customFormat="false" ht="12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</row>
    <row r="348" customFormat="false" ht="12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</row>
    <row r="349" customFormat="false" ht="12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</row>
    <row r="350" customFormat="false" ht="12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</row>
    <row r="351" customFormat="false" ht="12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</row>
    <row r="352" customFormat="false" ht="12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</row>
    <row r="353" customFormat="false" ht="12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</row>
    <row r="354" customFormat="false" ht="12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</row>
    <row r="355" customFormat="false" ht="12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</row>
    <row r="356" customFormat="false" ht="12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</row>
    <row r="357" customFormat="false" ht="12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</row>
    <row r="358" customFormat="false" ht="12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</row>
    <row r="359" customFormat="false" ht="12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</row>
    <row r="360" customFormat="false" ht="12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</row>
    <row r="361" customFormat="false" ht="12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</row>
    <row r="362" customFormat="false" ht="12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</row>
    <row r="363" customFormat="false" ht="12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</row>
    <row r="364" customFormat="false" ht="12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</row>
    <row r="365" customFormat="false" ht="12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</row>
    <row r="366" customFormat="false" ht="12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</row>
    <row r="367" customFormat="false" ht="12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</row>
    <row r="368" customFormat="false" ht="12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</row>
    <row r="369" customFormat="false" ht="12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</row>
    <row r="370" customFormat="false" ht="12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</row>
    <row r="371" customFormat="false" ht="12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</row>
    <row r="372" customFormat="false" ht="12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</row>
    <row r="373" customFormat="false" ht="12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</row>
    <row r="374" customFormat="false" ht="12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</row>
    <row r="375" customFormat="false" ht="12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</row>
    <row r="376" customFormat="false" ht="12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</row>
    <row r="377" customFormat="false" ht="12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</row>
    <row r="378" customFormat="false" ht="12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</row>
    <row r="379" customFormat="false" ht="12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</row>
    <row r="380" customFormat="false" ht="12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</row>
    <row r="381" customFormat="false" ht="12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</row>
    <row r="382" customFormat="false" ht="12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</row>
    <row r="383" customFormat="false" ht="12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</row>
    <row r="384" customFormat="false" ht="12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</row>
    <row r="385" customFormat="false" ht="12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</row>
    <row r="386" customFormat="false" ht="12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</row>
    <row r="387" customFormat="false" ht="12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</row>
    <row r="388" customFormat="false" ht="12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</row>
    <row r="389" customFormat="false" ht="12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</row>
    <row r="390" customFormat="false" ht="12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</row>
    <row r="391" customFormat="false" ht="12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</row>
    <row r="392" customFormat="false" ht="12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</row>
    <row r="393" customFormat="false" ht="12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</row>
    <row r="394" customFormat="false" ht="12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</row>
    <row r="395" customFormat="false" ht="12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</row>
    <row r="396" customFormat="false" ht="12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</row>
    <row r="397" customFormat="false" ht="12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</row>
    <row r="398" customFormat="false" ht="12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</row>
    <row r="400" customFormat="false" ht="12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</row>
    <row r="401" customFormat="false" ht="12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</row>
    <row r="402" customFormat="false" ht="12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</row>
    <row r="403" customFormat="false" ht="12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</row>
    <row r="404" customFormat="false" ht="12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</row>
    <row r="405" customFormat="false" ht="12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</row>
    <row r="406" customFormat="false" ht="12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</row>
    <row r="407" customFormat="false" ht="12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</row>
    <row r="408" customFormat="false" ht="12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</row>
    <row r="409" customFormat="false" ht="12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</row>
    <row r="410" customFormat="false" ht="12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</row>
    <row r="411" customFormat="false" ht="12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</row>
    <row r="412" customFormat="false" ht="12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</row>
    <row r="413" customFormat="false" ht="12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</row>
    <row r="414" customFormat="false" ht="12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</row>
    <row r="415" customFormat="false" ht="12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</row>
    <row r="416" customFormat="false" ht="12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</row>
    <row r="417" customFormat="false" ht="12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</row>
    <row r="418" customFormat="false" ht="12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</row>
    <row r="419" customFormat="false" ht="12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</row>
    <row r="420" customFormat="false" ht="12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</row>
    <row r="421" customFormat="false" ht="12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</row>
    <row r="422" customFormat="false" ht="12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</row>
    <row r="423" customFormat="false" ht="12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</row>
    <row r="424" customFormat="false" ht="12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</row>
    <row r="425" customFormat="false" ht="12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</row>
    <row r="426" customFormat="false" ht="12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</row>
    <row r="427" customFormat="false" ht="12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</row>
    <row r="428" customFormat="false" ht="12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</row>
    <row r="429" customFormat="false" ht="12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</row>
    <row r="430" customFormat="false" ht="12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</row>
    <row r="431" customFormat="false" ht="12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</row>
    <row r="432" customFormat="false" ht="12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</row>
    <row r="433" customFormat="false" ht="12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</row>
    <row r="434" customFormat="false" ht="12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</row>
    <row r="435" customFormat="false" ht="12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</row>
    <row r="436" customFormat="false" ht="12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</row>
    <row r="437" customFormat="false" ht="12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</row>
    <row r="438" customFormat="false" ht="12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</row>
    <row r="439" customFormat="false" ht="12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</row>
    <row r="440" customFormat="false" ht="12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</row>
    <row r="441" customFormat="false" ht="12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</row>
    <row r="442" customFormat="false" ht="12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</row>
    <row r="443" customFormat="false" ht="12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</row>
    <row r="444" customFormat="false" ht="12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</row>
    <row r="445" customFormat="false" ht="12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</row>
    <row r="446" customFormat="false" ht="12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</row>
    <row r="447" customFormat="false" ht="12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</row>
    <row r="448" customFormat="false" ht="12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</row>
    <row r="449" customFormat="false" ht="12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</row>
    <row r="450" customFormat="false" ht="12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</row>
    <row r="451" customFormat="false" ht="12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</row>
    <row r="452" customFormat="false" ht="12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</row>
    <row r="453" customFormat="false" ht="12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</row>
    <row r="454" customFormat="false" ht="12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</row>
    <row r="455" customFormat="false" ht="12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</row>
    <row r="456" customFormat="false" ht="12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</row>
    <row r="457" customFormat="false" ht="12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</row>
    <row r="458" customFormat="false" ht="12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</row>
    <row r="459" customFormat="false" ht="12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</row>
    <row r="460" customFormat="false" ht="12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</row>
    <row r="461" customFormat="false" ht="12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</row>
    <row r="462" customFormat="false" ht="12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</row>
    <row r="463" customFormat="false" ht="12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</row>
    <row r="464" customFormat="false" ht="12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</row>
    <row r="465" customFormat="false" ht="12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</row>
    <row r="466" customFormat="false" ht="12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</row>
    <row r="467" customFormat="false" ht="12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</row>
    <row r="468" customFormat="false" ht="12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</row>
    <row r="469" customFormat="false" ht="12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</row>
    <row r="470" customFormat="false" ht="12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</row>
    <row r="471" customFormat="false" ht="12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</row>
    <row r="472" customFormat="false" ht="12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</row>
    <row r="473" customFormat="false" ht="12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</row>
    <row r="474" customFormat="false" ht="12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</row>
    <row r="475" customFormat="false" ht="12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</row>
    <row r="477" customFormat="false" ht="12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</row>
    <row r="478" customFormat="false" ht="12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</row>
    <row r="479" customFormat="false" ht="12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</row>
    <row r="480" customFormat="false" ht="12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</row>
    <row r="481" customFormat="false" ht="12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</row>
    <row r="482" customFormat="false" ht="12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</row>
    <row r="483" customFormat="false" ht="12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</row>
    <row r="484" customFormat="false" ht="12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</row>
    <row r="485" customFormat="false" ht="12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</row>
    <row r="486" customFormat="false" ht="12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</row>
    <row r="487" customFormat="false" ht="12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</row>
    <row r="488" customFormat="false" ht="12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</row>
    <row r="489" customFormat="false" ht="12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</row>
    <row r="490" customFormat="false" ht="12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</row>
    <row r="491" customFormat="false" ht="12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</row>
    <row r="492" customFormat="false" ht="12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</row>
    <row r="493" customFormat="false" ht="12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</row>
    <row r="494" customFormat="false" ht="12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</row>
    <row r="495" customFormat="false" ht="12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</row>
    <row r="496" customFormat="false" ht="12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</row>
    <row r="497" customFormat="false" ht="12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</row>
    <row r="498" customFormat="false" ht="12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</row>
    <row r="499" customFormat="false" ht="12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</row>
    <row r="500" customFormat="false" ht="12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</row>
    <row r="501" customFormat="false" ht="12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</row>
    <row r="502" customFormat="false" ht="12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</row>
    <row r="504" customFormat="false" ht="12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</row>
    <row r="505" customFormat="false" ht="12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</row>
    <row r="506" customFormat="false" ht="12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</row>
    <row r="507" customFormat="false" ht="12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</row>
    <row r="508" customFormat="false" ht="12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</row>
    <row r="509" customFormat="false" ht="12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</row>
    <row r="510" customFormat="false" ht="12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</row>
    <row r="511" customFormat="false" ht="12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</row>
    <row r="512" customFormat="false" ht="12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</row>
    <row r="513" customFormat="false" ht="12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</row>
    <row r="514" customFormat="false" ht="12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</row>
    <row r="515" customFormat="false" ht="12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</row>
    <row r="516" customFormat="false" ht="12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</row>
    <row r="517" customFormat="false" ht="12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</row>
    <row r="518" customFormat="false" ht="12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</row>
    <row r="519" customFormat="false" ht="12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</row>
    <row r="520" customFormat="false" ht="12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</row>
    <row r="521" customFormat="false" ht="12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</row>
    <row r="522" customFormat="false" ht="12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</row>
    <row r="523" customFormat="false" ht="12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</row>
    <row r="524" customFormat="false" ht="12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</row>
    <row r="525" customFormat="false" ht="12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</row>
    <row r="526" customFormat="false" ht="12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</row>
    <row r="527" customFormat="false" ht="12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</row>
    <row r="528" customFormat="false" ht="12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</row>
    <row r="529" customFormat="false" ht="12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</row>
    <row r="530" customFormat="false" ht="12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</row>
    <row r="531" customFormat="false" ht="12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</row>
    <row r="532" customFormat="false" ht="12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</row>
    <row r="533" customFormat="false" ht="12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</row>
    <row r="534" customFormat="false" ht="12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</row>
    <row r="535" customFormat="false" ht="12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</row>
    <row r="536" customFormat="false" ht="12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</row>
    <row r="537" customFormat="false" ht="12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</row>
    <row r="538" customFormat="false" ht="12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</row>
    <row r="539" customFormat="false" ht="12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</row>
    <row r="540" customFormat="false" ht="12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</row>
    <row r="541" customFormat="false" ht="12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</row>
    <row r="542" customFormat="false" ht="12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</row>
    <row r="543" customFormat="false" ht="12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</row>
    <row r="544" customFormat="false" ht="12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</row>
    <row r="545" customFormat="false" ht="12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</row>
    <row r="546" customFormat="false" ht="12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</row>
    <row r="547" customFormat="false" ht="12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</row>
    <row r="548" customFormat="false" ht="12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</row>
    <row r="549" customFormat="false" ht="12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</row>
    <row r="550" customFormat="false" ht="12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</row>
    <row r="551" customFormat="false" ht="12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</row>
    <row r="552" customFormat="false" ht="12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</row>
    <row r="553" customFormat="false" ht="12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</row>
    <row r="554" customFormat="false" ht="12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</row>
    <row r="555" customFormat="false" ht="12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</row>
    <row r="556" customFormat="false" ht="12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</row>
    <row r="557" customFormat="false" ht="12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</row>
    <row r="558" customFormat="false" ht="12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</row>
    <row r="559" customFormat="false" ht="12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</row>
    <row r="560" customFormat="false" ht="12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</row>
    <row r="561" customFormat="false" ht="12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</row>
    <row r="562" customFormat="false" ht="12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</row>
    <row r="563" customFormat="false" ht="12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</row>
    <row r="564" customFormat="false" ht="12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</row>
    <row r="565" customFormat="false" ht="12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</row>
    <row r="566" customFormat="false" ht="12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</row>
    <row r="567" customFormat="false" ht="12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</row>
    <row r="568" customFormat="false" ht="12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</row>
    <row r="569" customFormat="false" ht="12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</row>
    <row r="570" customFormat="false" ht="12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</row>
    <row r="571" customFormat="false" ht="12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</row>
    <row r="572" customFormat="false" ht="12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</row>
    <row r="573" customFormat="false" ht="12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</row>
    <row r="574" customFormat="false" ht="12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</row>
    <row r="575" customFormat="false" ht="12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</row>
    <row r="576" customFormat="false" ht="12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</row>
    <row r="577" customFormat="false" ht="12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</row>
    <row r="578" customFormat="false" ht="12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</row>
    <row r="579" customFormat="false" ht="12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</row>
    <row r="580" customFormat="false" ht="12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</row>
    <row r="581" customFormat="false" ht="12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</row>
    <row r="582" customFormat="false" ht="12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</row>
    <row r="583" customFormat="false" ht="12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</row>
    <row r="584" customFormat="false" ht="12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</row>
    <row r="585" customFormat="false" ht="12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</row>
    <row r="586" customFormat="false" ht="12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</row>
    <row r="587" customFormat="false" ht="12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</row>
    <row r="588" customFormat="false" ht="12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</row>
    <row r="589" customFormat="false" ht="12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</row>
    <row r="590" customFormat="false" ht="12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</row>
    <row r="591" customFormat="false" ht="12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</row>
    <row r="592" customFormat="false" ht="12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</row>
    <row r="594" customFormat="false" ht="12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</row>
    <row r="595" customFormat="false" ht="12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</row>
    <row r="596" customFormat="false" ht="12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</row>
    <row r="597" customFormat="false" ht="12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</row>
    <row r="598" customFormat="false" ht="12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</row>
    <row r="599" customFormat="false" ht="12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</row>
    <row r="600" customFormat="false" ht="12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</row>
    <row r="601" customFormat="false" ht="12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</row>
    <row r="602" customFormat="false" ht="12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</row>
    <row r="603" customFormat="false" ht="12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</row>
    <row r="604" customFormat="false" ht="12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</row>
    <row r="605" customFormat="false" ht="12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</row>
    <row r="606" customFormat="false" ht="12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</row>
    <row r="607" customFormat="false" ht="12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</row>
    <row r="608" customFormat="false" ht="12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</row>
    <row r="609" customFormat="false" ht="12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</row>
    <row r="610" customFormat="false" ht="12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</row>
    <row r="611" customFormat="false" ht="12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</row>
    <row r="612" customFormat="false" ht="12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</row>
    <row r="613" customFormat="false" ht="12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</row>
    <row r="614" customFormat="false" ht="12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</row>
    <row r="615" customFormat="false" ht="12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</row>
    <row r="616" customFormat="false" ht="12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</row>
    <row r="617" customFormat="false" ht="12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</row>
    <row r="618" customFormat="false" ht="12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</row>
    <row r="619" customFormat="false" ht="12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</row>
    <row r="620" customFormat="false" ht="12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</row>
    <row r="621" customFormat="false" ht="12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</row>
    <row r="622" customFormat="false" ht="12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</row>
    <row r="623" customFormat="false" ht="12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</row>
    <row r="624" customFormat="false" ht="12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</row>
    <row r="625" customFormat="false" ht="12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</row>
    <row r="626" customFormat="false" ht="12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</row>
    <row r="627" customFormat="false" ht="12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</row>
    <row r="628" customFormat="false" ht="12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</row>
    <row r="629" customFormat="false" ht="12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</row>
    <row r="630" customFormat="false" ht="12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</row>
    <row r="631" customFormat="false" ht="12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</row>
    <row r="632" customFormat="false" ht="12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</row>
    <row r="633" customFormat="false" ht="12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</row>
    <row r="634" customFormat="false" ht="12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</row>
    <row r="635" customFormat="false" ht="12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</row>
    <row r="636" customFormat="false" ht="12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</row>
    <row r="637" customFormat="false" ht="12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</row>
    <row r="638" customFormat="false" ht="12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</row>
    <row r="639" customFormat="false" ht="12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</row>
    <row r="640" customFormat="false" ht="12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</row>
    <row r="641" customFormat="false" ht="12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</row>
    <row r="642" customFormat="false" ht="12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</row>
    <row r="643" customFormat="false" ht="12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</row>
    <row r="644" customFormat="false" ht="12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</row>
    <row r="645" customFormat="false" ht="12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</row>
    <row r="646" customFormat="false" ht="12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</row>
    <row r="647" customFormat="false" ht="12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</row>
    <row r="648" customFormat="false" ht="12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</row>
    <row r="649" customFormat="false" ht="12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</row>
    <row r="650" customFormat="false" ht="12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</row>
    <row r="651" customFormat="false" ht="12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</row>
    <row r="652" customFormat="false" ht="12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</row>
    <row r="653" customFormat="false" ht="12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</row>
    <row r="654" customFormat="false" ht="12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</row>
    <row r="655" customFormat="false" ht="12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</row>
    <row r="656" customFormat="false" ht="12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</row>
    <row r="657" customFormat="false" ht="12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</row>
    <row r="658" customFormat="false" ht="12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</row>
    <row r="659" customFormat="false" ht="12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</row>
    <row r="660" customFormat="false" ht="12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</row>
    <row r="661" customFormat="false" ht="12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</row>
    <row r="662" customFormat="false" ht="12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</row>
    <row r="663" customFormat="false" ht="12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</row>
    <row r="664" customFormat="false" ht="12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</row>
    <row r="665" customFormat="false" ht="12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</row>
    <row r="666" customFormat="false" ht="12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</row>
    <row r="667" customFormat="false" ht="12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</row>
    <row r="668" customFormat="false" ht="12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</row>
    <row r="669" customFormat="false" ht="12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</row>
    <row r="670" customFormat="false" ht="12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</row>
    <row r="671" customFormat="false" ht="12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</row>
    <row r="672" customFormat="false" ht="12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</row>
    <row r="673" customFormat="false" ht="12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</row>
    <row r="674" customFormat="false" ht="12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</row>
    <row r="675" customFormat="false" ht="12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</row>
    <row r="676" customFormat="false" ht="12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</row>
    <row r="677" customFormat="false" ht="12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</row>
    <row r="678" customFormat="false" ht="12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</row>
    <row r="679" customFormat="false" ht="12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</row>
    <row r="680" customFormat="false" ht="12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</row>
    <row r="681" customFormat="false" ht="12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</row>
    <row r="682" customFormat="false" ht="12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</row>
    <row r="683" customFormat="false" ht="12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</row>
    <row r="684" customFormat="false" ht="12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</row>
    <row r="685" customFormat="false" ht="12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</row>
    <row r="686" customFormat="false" ht="12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</row>
    <row r="687" customFormat="false" ht="12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</row>
    <row r="688" customFormat="false" ht="12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</row>
    <row r="689" customFormat="false" ht="12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</row>
    <row r="690" customFormat="false" ht="12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</row>
    <row r="691" customFormat="false" ht="12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</row>
    <row r="692" customFormat="false" ht="12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</row>
    <row r="693" customFormat="false" ht="12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</row>
    <row r="694" customFormat="false" ht="12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</row>
    <row r="695" customFormat="false" ht="12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</row>
    <row r="696" customFormat="false" ht="12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</row>
    <row r="697" customFormat="false" ht="12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</row>
    <row r="699" customFormat="false" ht="12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</row>
    <row r="700" customFormat="false" ht="12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</row>
    <row r="701" customFormat="false" ht="12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</row>
    <row r="702" customFormat="false" ht="12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</row>
    <row r="703" customFormat="false" ht="12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</row>
    <row r="704" customFormat="false" ht="12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</row>
    <row r="705" customFormat="false" ht="12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</row>
    <row r="706" customFormat="false" ht="12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</row>
    <row r="707" customFormat="false" ht="12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</row>
    <row r="708" customFormat="false" ht="12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</row>
    <row r="709" customFormat="false" ht="12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</row>
    <row r="710" customFormat="false" ht="12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</row>
    <row r="711" customFormat="false" ht="12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</row>
    <row r="712" customFormat="false" ht="12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</row>
    <row r="713" customFormat="false" ht="12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</row>
    <row r="714" customFormat="false" ht="12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</row>
    <row r="715" customFormat="false" ht="12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</row>
    <row r="716" customFormat="false" ht="12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</row>
    <row r="717" customFormat="false" ht="12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</row>
    <row r="718" customFormat="false" ht="12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</row>
    <row r="719" customFormat="false" ht="12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</row>
    <row r="720" customFormat="false" ht="12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</row>
    <row r="721" customFormat="false" ht="12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</row>
    <row r="722" customFormat="false" ht="12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</row>
    <row r="723" customFormat="false" ht="12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</row>
    <row r="724" customFormat="false" ht="12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</row>
    <row r="725" customFormat="false" ht="12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</row>
    <row r="726" customFormat="false" ht="12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</row>
    <row r="727" customFormat="false" ht="12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</row>
    <row r="728" customFormat="false" ht="12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</row>
    <row r="729" customFormat="false" ht="12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</row>
    <row r="730" customFormat="false" ht="12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</row>
    <row r="731" customFormat="false" ht="12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</row>
    <row r="732" customFormat="false" ht="12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</row>
    <row r="733" customFormat="false" ht="12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</row>
    <row r="734" customFormat="false" ht="12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</row>
    <row r="735" customFormat="false" ht="12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</row>
    <row r="736" customFormat="false" ht="12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</row>
    <row r="737" customFormat="false" ht="12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</row>
    <row r="738" customFormat="false" ht="12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</row>
    <row r="739" customFormat="false" ht="12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</row>
    <row r="740" customFormat="false" ht="12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</row>
    <row r="741" customFormat="false" ht="12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</row>
    <row r="742" customFormat="false" ht="12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</row>
    <row r="743" customFormat="false" ht="12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</row>
    <row r="744" customFormat="false" ht="12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</row>
    <row r="745" customFormat="false" ht="12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</row>
    <row r="746" customFormat="false" ht="12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</row>
    <row r="747" customFormat="false" ht="12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</row>
    <row r="748" customFormat="false" ht="12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</row>
    <row r="749" customFormat="false" ht="12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</row>
    <row r="750" customFormat="false" ht="12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</row>
    <row r="751" customFormat="false" ht="12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</row>
    <row r="752" customFormat="false" ht="12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</row>
    <row r="753" customFormat="false" ht="12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</row>
    <row r="754" customFormat="false" ht="12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</row>
    <row r="755" customFormat="false" ht="12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</row>
    <row r="756" customFormat="false" ht="12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</row>
    <row r="757" customFormat="false" ht="12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</row>
    <row r="758" customFormat="false" ht="12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</row>
    <row r="759" customFormat="false" ht="12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</row>
    <row r="760" customFormat="false" ht="12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</row>
    <row r="761" customFormat="false" ht="12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</row>
    <row r="762" customFormat="false" ht="12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</row>
    <row r="763" customFormat="false" ht="12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</row>
    <row r="764" customFormat="false" ht="12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</row>
    <row r="765" customFormat="false" ht="12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</row>
    <row r="766" customFormat="false" ht="12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</row>
    <row r="767" customFormat="false" ht="12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</row>
    <row r="768" customFormat="false" ht="12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</row>
    <row r="769" customFormat="false" ht="12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</row>
    <row r="770" customFormat="false" ht="12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</row>
    <row r="771" customFormat="false" ht="12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</row>
    <row r="772" customFormat="false" ht="12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</row>
    <row r="773" customFormat="false" ht="12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</row>
    <row r="774" customFormat="false" ht="12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</row>
    <row r="775" customFormat="false" ht="12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</row>
    <row r="776" customFormat="false" ht="12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</row>
    <row r="777" customFormat="false" ht="12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</row>
    <row r="778" customFormat="false" ht="12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</row>
    <row r="779" customFormat="false" ht="12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</row>
    <row r="780" customFormat="false" ht="12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</row>
    <row r="781" customFormat="false" ht="12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</row>
    <row r="782" customFormat="false" ht="12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</row>
    <row r="783" customFormat="false" ht="12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</row>
    <row r="784" customFormat="false" ht="12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</row>
    <row r="785" customFormat="false" ht="12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</row>
    <row r="786" customFormat="false" ht="12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</row>
    <row r="787" customFormat="false" ht="12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</row>
    <row r="788" customFormat="false" ht="12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</row>
    <row r="789" customFormat="false" ht="12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</row>
    <row r="790" customFormat="false" ht="12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</row>
    <row r="791" customFormat="false" ht="12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</row>
    <row r="792" customFormat="false" ht="12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</row>
    <row r="793" customFormat="false" ht="12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</row>
    <row r="794" customFormat="false" ht="12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</row>
    <row r="795" customFormat="false" ht="12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</row>
    <row r="796" customFormat="false" ht="12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</row>
    <row r="797" customFormat="false" ht="12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</row>
    <row r="798" customFormat="false" ht="12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</row>
    <row r="799" customFormat="false" ht="12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</row>
    <row r="800" customFormat="false" ht="12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</row>
    <row r="801" customFormat="false" ht="12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</row>
    <row r="802" customFormat="false" ht="12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</row>
    <row r="803" customFormat="false" ht="12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</row>
    <row r="804" customFormat="false" ht="12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</row>
    <row r="805" customFormat="false" ht="12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</row>
    <row r="806" customFormat="false" ht="12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</row>
    <row r="807" customFormat="false" ht="12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</row>
    <row r="808" customFormat="false" ht="12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</row>
    <row r="809" customFormat="false" ht="12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</row>
    <row r="810" customFormat="false" ht="12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</row>
    <row r="811" customFormat="false" ht="12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</row>
    <row r="812" customFormat="false" ht="12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</row>
    <row r="813" customFormat="false" ht="12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</row>
    <row r="814" customFormat="false" ht="12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</row>
    <row r="815" customFormat="false" ht="12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</row>
    <row r="816" customFormat="false" ht="12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</row>
    <row r="817" customFormat="false" ht="12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</row>
    <row r="818" customFormat="false" ht="12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</row>
    <row r="819" customFormat="false" ht="12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</row>
    <row r="820" customFormat="false" ht="12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</row>
    <row r="821" customFormat="false" ht="12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</row>
    <row r="822" customFormat="false" ht="12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</row>
    <row r="823" customFormat="false" ht="12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</row>
    <row r="824" customFormat="false" ht="12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</row>
    <row r="825" customFormat="false" ht="12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</row>
    <row r="826" customFormat="false" ht="12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</row>
    <row r="827" customFormat="false" ht="12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</row>
    <row r="828" customFormat="false" ht="12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</row>
    <row r="829" customFormat="false" ht="12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</row>
    <row r="830" customFormat="false" ht="12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</row>
    <row r="831" customFormat="false" ht="12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</row>
    <row r="832" customFormat="false" ht="12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</row>
    <row r="833" customFormat="false" ht="12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</row>
    <row r="834" customFormat="false" ht="12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</row>
    <row r="835" customFormat="false" ht="12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</row>
    <row r="836" customFormat="false" ht="12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</row>
    <row r="837" customFormat="false" ht="12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</row>
    <row r="838" customFormat="false" ht="12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</row>
    <row r="839" customFormat="false" ht="12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</row>
    <row r="840" customFormat="false" ht="12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</row>
    <row r="841" customFormat="false" ht="12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</row>
    <row r="842" customFormat="false" ht="12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</row>
    <row r="843" customFormat="false" ht="12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</row>
    <row r="844" customFormat="false" ht="12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</row>
    <row r="845" customFormat="false" ht="12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</row>
    <row r="846" customFormat="false" ht="12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</row>
    <row r="847" customFormat="false" ht="12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</row>
    <row r="848" customFormat="false" ht="12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</row>
    <row r="849" customFormat="false" ht="12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</row>
    <row r="850" customFormat="false" ht="12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</row>
    <row r="851" customFormat="false" ht="12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</row>
    <row r="852" customFormat="false" ht="12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</row>
    <row r="853" customFormat="false" ht="12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</row>
    <row r="854" customFormat="false" ht="12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</row>
    <row r="855" customFormat="false" ht="12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</row>
    <row r="856" customFormat="false" ht="12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</row>
    <row r="857" customFormat="false" ht="12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</row>
    <row r="858" customFormat="false" ht="12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</row>
    <row r="859" customFormat="false" ht="12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</row>
    <row r="860" customFormat="false" ht="12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</row>
    <row r="861" customFormat="false" ht="12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</row>
    <row r="862" customFormat="false" ht="12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</row>
    <row r="863" customFormat="false" ht="12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</row>
    <row r="864" customFormat="false" ht="12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</row>
    <row r="865" customFormat="false" ht="12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</row>
    <row r="866" customFormat="false" ht="12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</row>
    <row r="867" customFormat="false" ht="12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</row>
    <row r="868" customFormat="false" ht="12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</row>
    <row r="869" customFormat="false" ht="12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</row>
    <row r="870" customFormat="false" ht="12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</row>
    <row r="871" customFormat="false" ht="12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</row>
    <row r="872" customFormat="false" ht="12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</row>
    <row r="873" customFormat="false" ht="12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</row>
    <row r="874" customFormat="false" ht="12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</row>
    <row r="875" customFormat="false" ht="12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</row>
    <row r="876" customFormat="false" ht="12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</row>
    <row r="877" customFormat="false" ht="12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</row>
    <row r="878" customFormat="false" ht="12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</row>
    <row r="879" customFormat="false" ht="12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</row>
    <row r="880" customFormat="false" ht="12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</row>
    <row r="881" customFormat="false" ht="12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</row>
    <row r="882" customFormat="false" ht="12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</row>
    <row r="883" customFormat="false" ht="12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</row>
    <row r="884" customFormat="false" ht="12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</row>
    <row r="885" customFormat="false" ht="12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</row>
    <row r="886" customFormat="false" ht="12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</row>
    <row r="887" customFormat="false" ht="12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</row>
    <row r="888" customFormat="false" ht="12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</row>
    <row r="889" customFormat="false" ht="12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</row>
    <row r="890" customFormat="false" ht="12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</row>
    <row r="891" customFormat="false" ht="12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</row>
    <row r="892" customFormat="false" ht="12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</row>
    <row r="893" customFormat="false" ht="12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</row>
    <row r="894" customFormat="false" ht="12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</row>
    <row r="895" customFormat="false" ht="12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</row>
    <row r="896" customFormat="false" ht="12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</row>
    <row r="897" customFormat="false" ht="12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</row>
    <row r="898" customFormat="false" ht="12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</row>
    <row r="899" customFormat="false" ht="12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</row>
    <row r="900" customFormat="false" ht="12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</row>
    <row r="901" customFormat="false" ht="12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</row>
    <row r="902" customFormat="false" ht="12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</row>
    <row r="903" customFormat="false" ht="12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</row>
    <row r="904" customFormat="false" ht="12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</row>
    <row r="905" customFormat="false" ht="12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</row>
    <row r="906" customFormat="false" ht="12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</row>
    <row r="907" customFormat="false" ht="12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</row>
    <row r="908" customFormat="false" ht="12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</row>
    <row r="909" customFormat="false" ht="12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</row>
    <row r="910" customFormat="false" ht="12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</row>
    <row r="911" customFormat="false" ht="12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</row>
    <row r="912" customFormat="false" ht="12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</row>
    <row r="913" customFormat="false" ht="12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</row>
    <row r="914" customFormat="false" ht="12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</row>
    <row r="915" customFormat="false" ht="12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</row>
    <row r="916" customFormat="false" ht="12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</row>
    <row r="917" customFormat="false" ht="12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</row>
    <row r="918" customFormat="false" ht="12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</row>
    <row r="919" customFormat="false" ht="12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</row>
    <row r="920" customFormat="false" ht="12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</row>
    <row r="921" customFormat="false" ht="12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</row>
    <row r="922" customFormat="false" ht="12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</row>
    <row r="923" customFormat="false" ht="12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</row>
    <row r="924" customFormat="false" ht="12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</row>
    <row r="925" customFormat="false" ht="12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</row>
    <row r="926" customFormat="false" ht="12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</row>
    <row r="927" customFormat="false" ht="12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</row>
    <row r="928" customFormat="false" ht="12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</row>
    <row r="929" customFormat="false" ht="12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</row>
    <row r="930" customFormat="false" ht="12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</row>
    <row r="931" customFormat="false" ht="12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</row>
    <row r="932" customFormat="false" ht="12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</row>
    <row r="933" customFormat="false" ht="12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</row>
    <row r="934" customFormat="false" ht="12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</row>
    <row r="935" customFormat="false" ht="12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</row>
    <row r="936" customFormat="false" ht="12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</row>
    <row r="937" customFormat="false" ht="12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</row>
    <row r="938" customFormat="false" ht="12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</row>
    <row r="939" customFormat="false" ht="12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</row>
    <row r="940" customFormat="false" ht="12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</row>
    <row r="941" customFormat="false" ht="12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</row>
    <row r="942" customFormat="false" ht="12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</row>
    <row r="943" customFormat="false" ht="12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</row>
    <row r="944" customFormat="false" ht="12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</row>
    <row r="945" customFormat="false" ht="12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</row>
    <row r="946" customFormat="false" ht="12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</row>
    <row r="947" customFormat="false" ht="12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</row>
    <row r="948" customFormat="false" ht="12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</row>
    <row r="949" customFormat="false" ht="12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</row>
    <row r="950" customFormat="false" ht="12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</row>
    <row r="951" customFormat="false" ht="12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</row>
    <row r="952" customFormat="false" ht="12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</row>
    <row r="953" customFormat="false" ht="12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</row>
    <row r="954" customFormat="false" ht="12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</row>
    <row r="955" customFormat="false" ht="12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</row>
    <row r="956" customFormat="false" ht="12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</row>
    <row r="957" customFormat="false" ht="12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</row>
    <row r="958" customFormat="false" ht="12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</row>
    <row r="959" customFormat="false" ht="12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</row>
    <row r="960" customFormat="false" ht="12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</row>
    <row r="961" customFormat="false" ht="12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</row>
    <row r="962" customFormat="false" ht="12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</row>
    <row r="963" customFormat="false" ht="12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</row>
    <row r="964" customFormat="false" ht="12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</row>
    <row r="965" customFormat="false" ht="12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</row>
    <row r="966" customFormat="false" ht="12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</row>
    <row r="967" customFormat="false" ht="12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</row>
    <row r="968" customFormat="false" ht="12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</row>
    <row r="969" customFormat="false" ht="12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</row>
    <row r="970" customFormat="false" ht="12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</row>
    <row r="971" customFormat="false" ht="12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</row>
    <row r="972" customFormat="false" ht="12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</row>
    <row r="973" customFormat="false" ht="12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</row>
    <row r="974" customFormat="false" ht="12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</row>
    <row r="975" customFormat="false" ht="12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</row>
    <row r="976" customFormat="false" ht="12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</row>
    <row r="977" customFormat="false" ht="12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</row>
    <row r="978" customFormat="false" ht="12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</row>
    <row r="979" customFormat="false" ht="12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</row>
    <row r="980" customFormat="false" ht="12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</row>
    <row r="981" customFormat="false" ht="12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</row>
    <row r="982" customFormat="false" ht="12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</row>
    <row r="983" customFormat="false" ht="12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</row>
    <row r="984" customFormat="false" ht="12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</row>
    <row r="985" customFormat="false" ht="12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</row>
    <row r="986" customFormat="false" ht="12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</row>
    <row r="987" customFormat="false" ht="12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</row>
    <row r="988" customFormat="false" ht="12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</row>
    <row r="989" customFormat="false" ht="12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</row>
    <row r="990" customFormat="false" ht="12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</row>
    <row r="991" customFormat="false" ht="12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</row>
    <row r="992" customFormat="false" ht="12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</row>
    <row r="993" customFormat="false" ht="12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</row>
    <row r="994" customFormat="false" ht="12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</row>
    <row r="995" customFormat="false" ht="12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</row>
    <row r="996" customFormat="false" ht="12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</row>
    <row r="997" customFormat="false" ht="12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</row>
    <row r="998" customFormat="false" ht="12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</row>
    <row r="999" customFormat="false" ht="12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</row>
    <row r="1000" customFormat="false" ht="12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</row>
    <row r="1001" customFormat="false" ht="12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</row>
    <row r="1002" customFormat="false" ht="12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</row>
    <row r="1003" customFormat="false" ht="12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</row>
    <row r="1004" customFormat="false" ht="12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</row>
    <row r="1005" customFormat="false" ht="12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</row>
    <row r="1006" customFormat="false" ht="12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</row>
    <row r="1007" customFormat="false" ht="12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</row>
    <row r="1008" customFormat="false" ht="12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</row>
    <row r="1009" customFormat="false" ht="12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</row>
    <row r="1010" customFormat="false" ht="12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</row>
    <row r="1011" customFormat="false" ht="12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</row>
    <row r="1012" customFormat="false" ht="12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</row>
    <row r="1013" customFormat="false" ht="12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</row>
    <row r="1014" customFormat="false" ht="12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</row>
    <row r="1015" customFormat="false" ht="12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</row>
    <row r="1016" customFormat="false" ht="12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</row>
    <row r="1017" customFormat="false" ht="12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</row>
    <row r="1018" customFormat="false" ht="12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</row>
    <row r="1019" customFormat="false" ht="12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</row>
    <row r="1020" customFormat="false" ht="12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</row>
    <row r="1021" customFormat="false" ht="12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</row>
    <row r="1022" customFormat="false" ht="12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</row>
    <row r="1023" customFormat="false" ht="12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</row>
    <row r="1024" customFormat="false" ht="12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</row>
    <row r="1025" customFormat="false" ht="12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</row>
    <row r="1026" customFormat="false" ht="12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</row>
    <row r="1027" customFormat="false" ht="12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</row>
    <row r="1028" customFormat="false" ht="12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</row>
    <row r="1029" customFormat="false" ht="12.75" hidden="false" customHeight="false" outlineLevel="0" collapsed="false">
      <c r="A1029" s="13"/>
      <c r="B1029" s="13"/>
      <c r="C1029" s="13"/>
      <c r="D1029" s="13"/>
      <c r="E1029" s="13"/>
      <c r="F1029" s="13"/>
      <c r="G1029" s="13"/>
      <c r="H1029" s="13"/>
      <c r="I1029" s="13"/>
    </row>
    <row r="1030" customFormat="false" ht="12.75" hidden="false" customHeight="false" outlineLevel="0" collapsed="false">
      <c r="A1030" s="13"/>
      <c r="B1030" s="13"/>
      <c r="C1030" s="13"/>
      <c r="D1030" s="13"/>
      <c r="E1030" s="13"/>
      <c r="F1030" s="13"/>
      <c r="G1030" s="13"/>
      <c r="H1030" s="13"/>
      <c r="I1030" s="13"/>
    </row>
    <row r="1031" customFormat="false" ht="12.75" hidden="false" customHeight="false" outlineLevel="0" collapsed="false">
      <c r="A1031" s="13"/>
      <c r="B1031" s="13"/>
      <c r="C1031" s="13"/>
      <c r="D1031" s="13"/>
      <c r="E1031" s="13"/>
      <c r="F1031" s="13"/>
      <c r="G1031" s="13"/>
      <c r="H1031" s="13"/>
      <c r="I1031" s="13"/>
    </row>
    <row r="1032" customFormat="false" ht="12.75" hidden="false" customHeight="false" outlineLevel="0" collapsed="false">
      <c r="A1032" s="13"/>
      <c r="B1032" s="13"/>
      <c r="C1032" s="13"/>
      <c r="D1032" s="13"/>
      <c r="E1032" s="13"/>
      <c r="F1032" s="13"/>
      <c r="G1032" s="13"/>
      <c r="H1032" s="13"/>
      <c r="I1032" s="13"/>
    </row>
    <row r="1033" customFormat="false" ht="12.75" hidden="false" customHeight="false" outlineLevel="0" collapsed="false">
      <c r="A1033" s="13"/>
      <c r="B1033" s="13"/>
      <c r="C1033" s="13"/>
      <c r="D1033" s="13"/>
      <c r="E1033" s="13"/>
      <c r="F1033" s="13"/>
      <c r="G1033" s="13"/>
      <c r="H1033" s="13"/>
      <c r="I1033" s="13"/>
    </row>
  </sheetData>
  <mergeCells count="16">
    <mergeCell ref="B1:G1"/>
    <mergeCell ref="A2:I2"/>
    <mergeCell ref="B3:C3"/>
    <mergeCell ref="D3:F3"/>
    <mergeCell ref="G3:I3"/>
    <mergeCell ref="A4:I4"/>
    <mergeCell ref="C5:I5"/>
    <mergeCell ref="B7:I7"/>
    <mergeCell ref="A8:A11"/>
    <mergeCell ref="B8:B11"/>
    <mergeCell ref="C8:D8"/>
    <mergeCell ref="E8:F8"/>
    <mergeCell ref="G8:H8"/>
    <mergeCell ref="I9:I10"/>
    <mergeCell ref="B19:C19"/>
    <mergeCell ref="B20:C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3" width="13.41"/>
    <col collapsed="false" customWidth="false" hidden="false" outlineLevel="0" max="8" min="3" style="13" width="11.42"/>
    <col collapsed="false" customWidth="true" hidden="false" outlineLevel="0" max="9" min="9" style="13" width="32.28"/>
    <col collapsed="false" customWidth="false" hidden="false" outlineLevel="0" max="257" min="10" style="13" width="11.42"/>
  </cols>
  <sheetData>
    <row r="1" customFormat="false" ht="12.75" hidden="false" customHeight="true" outlineLevel="0" collapsed="false">
      <c r="A1" s="124"/>
      <c r="B1" s="124"/>
      <c r="C1" s="125" t="s">
        <v>615</v>
      </c>
      <c r="D1" s="125"/>
      <c r="E1" s="125"/>
      <c r="F1" s="125"/>
      <c r="G1" s="126"/>
      <c r="H1" s="127"/>
      <c r="I1" s="124"/>
    </row>
    <row r="2" customFormat="false" ht="12.75" hidden="false" customHeight="true" outlineLevel="0" collapsed="false">
      <c r="A2" s="124"/>
      <c r="B2" s="124"/>
      <c r="C2" s="125"/>
      <c r="D2" s="125"/>
      <c r="E2" s="125"/>
      <c r="F2" s="125"/>
      <c r="G2" s="126"/>
      <c r="H2" s="127"/>
      <c r="I2" s="124"/>
    </row>
    <row r="3" customFormat="false" ht="34.5" hidden="false" customHeight="true" outlineLevel="0" collapsed="false">
      <c r="A3" s="124"/>
      <c r="B3" s="124"/>
      <c r="C3" s="125"/>
      <c r="D3" s="125"/>
      <c r="E3" s="125"/>
      <c r="F3" s="125"/>
      <c r="G3" s="126"/>
      <c r="H3" s="127"/>
      <c r="I3" s="124"/>
    </row>
    <row r="4" customFormat="false" ht="60" hidden="false" customHeight="true" outlineLevel="0" collapsed="false">
      <c r="A4" s="128" t="s">
        <v>616</v>
      </c>
      <c r="B4" s="128"/>
      <c r="C4" s="128"/>
      <c r="D4" s="128"/>
      <c r="E4" s="128"/>
      <c r="F4" s="128"/>
      <c r="G4" s="128"/>
      <c r="H4" s="128"/>
      <c r="I4" s="128"/>
    </row>
  </sheetData>
  <mergeCells count="4">
    <mergeCell ref="A1:B3"/>
    <mergeCell ref="C1:F3"/>
    <mergeCell ref="I1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1T09:28:06Z</dcterms:created>
  <dc:creator>Antoine VINCENT</dc:creator>
  <dc:description/>
  <dc:language>en-US</dc:language>
  <cp:lastModifiedBy>utilisateur</cp:lastModifiedBy>
  <cp:lastPrinted>2016-11-15T15:02:07Z</cp:lastPrinted>
  <dcterms:modified xsi:type="dcterms:W3CDTF">2017-12-18T13:37:28Z</dcterms:modified>
  <cp:revision>0</cp:revision>
  <dc:subject/>
  <dc:title/>
</cp:coreProperties>
</file>